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學年度性別平等教育海報設計比賽成績</t>
    </r>
  </si>
  <si>
    <t xml:space="preserve">  評分</t>
  </si>
  <si>
    <t xml:space="preserve">總分</t>
  </si>
  <si>
    <t xml:space="preserve">排名</t>
  </si>
  <si>
    <t xml:space="preserve">  作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一訊甲</t>
    </r>
  </si>
  <si>
    <t xml:space="preserve">特優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實美髮</t>
    </r>
  </si>
  <si>
    <t xml:space="preserve">優等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一餐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一電乙</t>
    </r>
  </si>
  <si>
    <t xml:space="preserve">佳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實商訊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一餐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實餐乙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實觀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實餐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美髮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實美顏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一電乙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實餐甲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一電甲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實中廚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實美顏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一餐丁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一汽甲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一餐丁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一汽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實中廚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實餐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實微電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一餐乙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實水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一餐丙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一訊乙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實水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一餐丙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一訊乙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一電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實汽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9080</xdr:rowOff>
    </xdr:from>
    <xdr:to>
      <xdr:col>1</xdr:col>
      <xdr:colOff>542880</xdr:colOff>
      <xdr:row>2</xdr:row>
      <xdr:rowOff>181080</xdr:rowOff>
    </xdr:to>
    <xdr:sp>
      <xdr:nvSpPr>
        <xdr:cNvPr id="0" name="Line 4"/>
        <xdr:cNvSpPr/>
      </xdr:nvSpPr>
      <xdr:spPr>
        <a:xfrm>
          <a:off x="21600" y="380880"/>
          <a:ext cx="9558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19" min="3" style="0" width="3.62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3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4" t="s">
        <v>2</v>
      </c>
      <c r="U2" s="4" t="s">
        <v>3</v>
      </c>
      <c r="V2" s="5"/>
    </row>
    <row r="3" customFormat="false" ht="16.5" hidden="false" customHeight="true" outlineLevel="0" collapsed="false">
      <c r="A3" s="6" t="s">
        <v>4</v>
      </c>
      <c r="B3" s="6"/>
      <c r="C3" s="3"/>
      <c r="D3" s="3"/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/>
      <c r="T3" s="4"/>
      <c r="U3" s="4"/>
      <c r="V3" s="5"/>
    </row>
    <row r="4" customFormat="false" ht="20.1" hidden="false" customHeight="true" outlineLevel="0" collapsed="false">
      <c r="A4" s="7" t="s">
        <v>5</v>
      </c>
      <c r="B4" s="7"/>
      <c r="C4" s="8" t="n">
        <v>88</v>
      </c>
      <c r="D4" s="8" t="n">
        <v>95</v>
      </c>
      <c r="E4" s="8" t="n">
        <v>85</v>
      </c>
      <c r="F4" s="8" t="n">
        <v>88</v>
      </c>
      <c r="G4" s="8" t="n">
        <v>85</v>
      </c>
      <c r="H4" s="8" t="n">
        <v>90</v>
      </c>
      <c r="I4" s="8" t="n">
        <v>90</v>
      </c>
      <c r="J4" s="8" t="n">
        <v>85</v>
      </c>
      <c r="K4" s="8" t="n">
        <v>93</v>
      </c>
      <c r="L4" s="8" t="n">
        <v>82</v>
      </c>
      <c r="M4" s="8" t="n">
        <v>84</v>
      </c>
      <c r="N4" s="8" t="n">
        <v>83</v>
      </c>
      <c r="O4" s="8" t="n">
        <v>88</v>
      </c>
      <c r="P4" s="8" t="n">
        <v>90</v>
      </c>
      <c r="Q4" s="8" t="n">
        <v>90</v>
      </c>
      <c r="R4" s="8" t="n">
        <v>86</v>
      </c>
      <c r="S4" s="8" t="n">
        <v>90</v>
      </c>
      <c r="T4" s="8" t="n">
        <f aca="false">SUM(C4:S4)</f>
        <v>1492</v>
      </c>
      <c r="U4" s="4" t="s">
        <v>6</v>
      </c>
    </row>
    <row r="5" customFormat="false" ht="20.1" hidden="false" customHeight="true" outlineLevel="0" collapsed="false">
      <c r="A5" s="7" t="s">
        <v>7</v>
      </c>
      <c r="B5" s="7"/>
      <c r="C5" s="8" t="n">
        <v>80</v>
      </c>
      <c r="D5" s="8" t="n">
        <v>95</v>
      </c>
      <c r="E5" s="8" t="n">
        <v>84</v>
      </c>
      <c r="F5" s="8" t="n">
        <v>85</v>
      </c>
      <c r="G5" s="8" t="n">
        <v>85</v>
      </c>
      <c r="H5" s="8" t="n">
        <v>86</v>
      </c>
      <c r="I5" s="8" t="n">
        <v>80</v>
      </c>
      <c r="J5" s="8" t="n">
        <v>80</v>
      </c>
      <c r="K5" s="8" t="n">
        <v>87</v>
      </c>
      <c r="L5" s="8" t="n">
        <v>80</v>
      </c>
      <c r="M5" s="8" t="n">
        <v>80</v>
      </c>
      <c r="N5" s="8" t="n">
        <v>80</v>
      </c>
      <c r="O5" s="8" t="n">
        <v>85</v>
      </c>
      <c r="P5" s="8" t="n">
        <v>83</v>
      </c>
      <c r="Q5" s="8" t="n">
        <v>86</v>
      </c>
      <c r="R5" s="8" t="n">
        <v>82</v>
      </c>
      <c r="S5" s="8" t="n">
        <v>90</v>
      </c>
      <c r="T5" s="8" t="n">
        <f aca="false">SUM(C5:S5)</f>
        <v>1428</v>
      </c>
      <c r="U5" s="4" t="s">
        <v>8</v>
      </c>
    </row>
    <row r="6" customFormat="false" ht="20.1" hidden="false" customHeight="true" outlineLevel="0" collapsed="false">
      <c r="A6" s="7" t="s">
        <v>9</v>
      </c>
      <c r="B6" s="7"/>
      <c r="C6" s="8" t="n">
        <v>80</v>
      </c>
      <c r="D6" s="8" t="n">
        <v>90</v>
      </c>
      <c r="E6" s="8" t="n">
        <v>79</v>
      </c>
      <c r="F6" s="8" t="n">
        <v>86</v>
      </c>
      <c r="G6" s="8" t="n">
        <v>82</v>
      </c>
      <c r="H6" s="8" t="n">
        <v>82</v>
      </c>
      <c r="I6" s="8" t="n">
        <v>80</v>
      </c>
      <c r="J6" s="8" t="n">
        <v>75</v>
      </c>
      <c r="K6" s="8" t="n">
        <v>90</v>
      </c>
      <c r="L6" s="8" t="n">
        <v>75</v>
      </c>
      <c r="M6" s="8" t="n">
        <v>82</v>
      </c>
      <c r="N6" s="8" t="n">
        <v>75</v>
      </c>
      <c r="O6" s="8" t="n">
        <v>83</v>
      </c>
      <c r="P6" s="8" t="n">
        <v>87</v>
      </c>
      <c r="Q6" s="8" t="n">
        <v>87</v>
      </c>
      <c r="R6" s="8" t="n">
        <v>85</v>
      </c>
      <c r="S6" s="8" t="n">
        <v>85</v>
      </c>
      <c r="T6" s="8" t="n">
        <f aca="false">SUM(C6:S6)</f>
        <v>1403</v>
      </c>
      <c r="U6" s="4" t="s">
        <v>8</v>
      </c>
    </row>
    <row r="7" customFormat="false" ht="20.1" hidden="false" customHeight="true" outlineLevel="0" collapsed="false">
      <c r="A7" s="7" t="s">
        <v>10</v>
      </c>
      <c r="B7" s="7"/>
      <c r="C7" s="8" t="n">
        <v>85</v>
      </c>
      <c r="D7" s="8" t="n">
        <v>85</v>
      </c>
      <c r="E7" s="8" t="n">
        <v>77</v>
      </c>
      <c r="F7" s="8" t="n">
        <v>85</v>
      </c>
      <c r="G7" s="8" t="n">
        <v>80</v>
      </c>
      <c r="H7" s="8" t="n">
        <v>82</v>
      </c>
      <c r="I7" s="8" t="n">
        <v>85</v>
      </c>
      <c r="J7" s="8" t="n">
        <v>80</v>
      </c>
      <c r="K7" s="8" t="n">
        <v>88</v>
      </c>
      <c r="L7" s="8" t="n">
        <v>75</v>
      </c>
      <c r="M7" s="8" t="n">
        <v>75</v>
      </c>
      <c r="N7" s="8" t="n">
        <v>80</v>
      </c>
      <c r="O7" s="8" t="n">
        <v>83</v>
      </c>
      <c r="P7" s="8" t="n">
        <v>85</v>
      </c>
      <c r="Q7" s="8" t="n">
        <v>86</v>
      </c>
      <c r="R7" s="8" t="n">
        <v>85</v>
      </c>
      <c r="S7" s="8" t="n">
        <v>85</v>
      </c>
      <c r="T7" s="8" t="n">
        <f aca="false">SUM(C7:S7)</f>
        <v>1401</v>
      </c>
      <c r="U7" s="4" t="s">
        <v>11</v>
      </c>
    </row>
    <row r="8" customFormat="false" ht="20.1" hidden="false" customHeight="true" outlineLevel="0" collapsed="false">
      <c r="A8" s="7" t="s">
        <v>12</v>
      </c>
      <c r="B8" s="7"/>
      <c r="C8" s="8" t="n">
        <v>70</v>
      </c>
      <c r="D8" s="8" t="n">
        <v>90</v>
      </c>
      <c r="E8" s="8" t="n">
        <v>72</v>
      </c>
      <c r="F8" s="8" t="n">
        <v>84</v>
      </c>
      <c r="G8" s="8" t="n">
        <v>84</v>
      </c>
      <c r="H8" s="8" t="n">
        <v>86</v>
      </c>
      <c r="I8" s="8" t="n">
        <v>85</v>
      </c>
      <c r="J8" s="8" t="n">
        <v>80</v>
      </c>
      <c r="K8" s="8" t="n">
        <v>94</v>
      </c>
      <c r="L8" s="8" t="n">
        <v>77</v>
      </c>
      <c r="M8" s="8" t="n">
        <v>82</v>
      </c>
      <c r="N8" s="8" t="n">
        <v>75</v>
      </c>
      <c r="O8" s="8" t="n">
        <v>84</v>
      </c>
      <c r="P8" s="8" t="n">
        <v>80</v>
      </c>
      <c r="Q8" s="8" t="n">
        <v>80</v>
      </c>
      <c r="R8" s="8" t="n">
        <v>85</v>
      </c>
      <c r="S8" s="8" t="n">
        <v>85</v>
      </c>
      <c r="T8" s="8" t="n">
        <f aca="false">SUM(C8:S8)</f>
        <v>1393</v>
      </c>
      <c r="U8" s="4" t="s">
        <v>11</v>
      </c>
    </row>
    <row r="9" customFormat="false" ht="20.1" hidden="false" customHeight="true" outlineLevel="0" collapsed="false">
      <c r="A9" s="7" t="s">
        <v>13</v>
      </c>
      <c r="B9" s="7"/>
      <c r="C9" s="8" t="n">
        <v>81</v>
      </c>
      <c r="D9" s="8" t="n">
        <v>95</v>
      </c>
      <c r="E9" s="8" t="n">
        <v>80</v>
      </c>
      <c r="F9" s="8" t="n">
        <v>84</v>
      </c>
      <c r="G9" s="8" t="n">
        <v>80</v>
      </c>
      <c r="H9" s="8" t="n">
        <v>73</v>
      </c>
      <c r="I9" s="8" t="n">
        <v>80</v>
      </c>
      <c r="J9" s="8" t="n">
        <v>75</v>
      </c>
      <c r="K9" s="8" t="n">
        <v>90</v>
      </c>
      <c r="L9" s="8" t="n">
        <v>77</v>
      </c>
      <c r="M9" s="8" t="n">
        <v>72</v>
      </c>
      <c r="N9" s="8" t="n">
        <v>80</v>
      </c>
      <c r="O9" s="8" t="n">
        <v>84</v>
      </c>
      <c r="P9" s="8" t="n">
        <v>84</v>
      </c>
      <c r="Q9" s="8" t="n">
        <v>83</v>
      </c>
      <c r="R9" s="8" t="n">
        <v>83</v>
      </c>
      <c r="S9" s="8" t="n">
        <v>90</v>
      </c>
      <c r="T9" s="8" t="n">
        <f aca="false">SUM(C9:S9)</f>
        <v>1391</v>
      </c>
      <c r="U9" s="4" t="s">
        <v>11</v>
      </c>
    </row>
    <row r="10" customFormat="false" ht="20.1" hidden="false" customHeight="true" outlineLevel="0" collapsed="false">
      <c r="A10" s="7" t="s">
        <v>14</v>
      </c>
      <c r="B10" s="7"/>
      <c r="C10" s="8" t="n">
        <v>80</v>
      </c>
      <c r="D10" s="8" t="n">
        <v>85</v>
      </c>
      <c r="E10" s="8" t="n">
        <v>75</v>
      </c>
      <c r="F10" s="8" t="n">
        <v>85</v>
      </c>
      <c r="G10" s="8" t="n">
        <v>82</v>
      </c>
      <c r="H10" s="8" t="n">
        <v>79</v>
      </c>
      <c r="I10" s="8" t="n">
        <v>75</v>
      </c>
      <c r="J10" s="8" t="n">
        <v>75</v>
      </c>
      <c r="K10" s="8" t="n">
        <v>87</v>
      </c>
      <c r="L10" s="8" t="n">
        <v>80</v>
      </c>
      <c r="M10" s="8" t="n">
        <v>79</v>
      </c>
      <c r="N10" s="8" t="n">
        <v>78</v>
      </c>
      <c r="O10" s="8" t="n">
        <v>86</v>
      </c>
      <c r="P10" s="8" t="n">
        <v>83</v>
      </c>
      <c r="Q10" s="8" t="n">
        <v>84</v>
      </c>
      <c r="R10" s="8" t="n">
        <v>82</v>
      </c>
      <c r="S10" s="8" t="n">
        <v>95</v>
      </c>
      <c r="T10" s="8" t="n">
        <f aca="false">SUM(C10:S10)</f>
        <v>1390</v>
      </c>
      <c r="U10" s="4"/>
    </row>
    <row r="11" customFormat="false" ht="20.1" hidden="false" customHeight="true" outlineLevel="0" collapsed="false">
      <c r="A11" s="7" t="s">
        <v>15</v>
      </c>
      <c r="B11" s="7"/>
      <c r="C11" s="8" t="n">
        <v>71</v>
      </c>
      <c r="D11" s="8" t="n">
        <v>95</v>
      </c>
      <c r="E11" s="8" t="n">
        <v>76</v>
      </c>
      <c r="F11" s="8" t="n">
        <v>75</v>
      </c>
      <c r="G11" s="8" t="n">
        <v>84</v>
      </c>
      <c r="H11" s="8" t="n">
        <v>90</v>
      </c>
      <c r="I11" s="8" t="n">
        <v>80</v>
      </c>
      <c r="J11" s="8" t="n">
        <v>85</v>
      </c>
      <c r="K11" s="8" t="n">
        <v>95</v>
      </c>
      <c r="L11" s="8" t="n">
        <v>76</v>
      </c>
      <c r="M11" s="8" t="n">
        <v>85</v>
      </c>
      <c r="N11" s="8" t="n">
        <v>70</v>
      </c>
      <c r="O11" s="8" t="n">
        <v>80</v>
      </c>
      <c r="P11" s="8" t="n">
        <v>85</v>
      </c>
      <c r="Q11" s="8" t="n">
        <v>73</v>
      </c>
      <c r="R11" s="8" t="n">
        <v>80</v>
      </c>
      <c r="S11" s="8" t="n">
        <v>80</v>
      </c>
      <c r="T11" s="8" t="n">
        <f aca="false">SUM(C11:S11)</f>
        <v>1380</v>
      </c>
      <c r="U11" s="9"/>
    </row>
    <row r="12" customFormat="false" ht="20.1" hidden="false" customHeight="true" outlineLevel="0" collapsed="false">
      <c r="A12" s="7" t="s">
        <v>16</v>
      </c>
      <c r="B12" s="7"/>
      <c r="C12" s="8" t="n">
        <v>81</v>
      </c>
      <c r="D12" s="8" t="n">
        <v>85</v>
      </c>
      <c r="E12" s="8" t="n">
        <v>80</v>
      </c>
      <c r="F12" s="8" t="n">
        <v>82</v>
      </c>
      <c r="G12" s="8" t="n">
        <v>82</v>
      </c>
      <c r="H12" s="8" t="n">
        <v>80</v>
      </c>
      <c r="I12" s="8" t="n">
        <v>70</v>
      </c>
      <c r="J12" s="8" t="n">
        <v>75</v>
      </c>
      <c r="K12" s="8" t="n">
        <v>87</v>
      </c>
      <c r="L12" s="8" t="n">
        <v>81</v>
      </c>
      <c r="M12" s="8" t="n">
        <v>80</v>
      </c>
      <c r="N12" s="8" t="n">
        <v>75</v>
      </c>
      <c r="O12" s="8" t="n">
        <v>83</v>
      </c>
      <c r="P12" s="8" t="n">
        <v>80</v>
      </c>
      <c r="Q12" s="8" t="n">
        <v>83</v>
      </c>
      <c r="R12" s="8" t="n">
        <v>80</v>
      </c>
      <c r="S12" s="8" t="n">
        <v>90</v>
      </c>
      <c r="T12" s="8" t="n">
        <f aca="false">SUM(C12:S12)</f>
        <v>1374</v>
      </c>
      <c r="U12" s="4"/>
    </row>
    <row r="13" customFormat="false" ht="20.1" hidden="false" customHeight="true" outlineLevel="0" collapsed="false">
      <c r="A13" s="7" t="s">
        <v>17</v>
      </c>
      <c r="B13" s="7"/>
      <c r="C13" s="8" t="n">
        <v>77</v>
      </c>
      <c r="D13" s="8" t="n">
        <v>85</v>
      </c>
      <c r="E13" s="8" t="n">
        <v>80</v>
      </c>
      <c r="F13" s="8" t="n">
        <v>80</v>
      </c>
      <c r="G13" s="8" t="n">
        <v>82</v>
      </c>
      <c r="H13" s="8" t="n">
        <v>78</v>
      </c>
      <c r="I13" s="8" t="n">
        <v>75</v>
      </c>
      <c r="J13" s="8" t="n">
        <v>70</v>
      </c>
      <c r="K13" s="8" t="n">
        <v>86</v>
      </c>
      <c r="L13" s="8" t="n">
        <v>80</v>
      </c>
      <c r="M13" s="8" t="n">
        <v>80</v>
      </c>
      <c r="N13" s="8" t="n">
        <v>75</v>
      </c>
      <c r="O13" s="8" t="n">
        <v>84</v>
      </c>
      <c r="P13" s="8" t="n">
        <v>85</v>
      </c>
      <c r="Q13" s="8" t="n">
        <v>84</v>
      </c>
      <c r="R13" s="8" t="n">
        <v>84</v>
      </c>
      <c r="S13" s="8" t="n">
        <v>85</v>
      </c>
      <c r="T13" s="8" t="n">
        <f aca="false">SUM(C13:S13)</f>
        <v>1370</v>
      </c>
      <c r="U13" s="4"/>
    </row>
    <row r="14" customFormat="false" ht="20.1" hidden="false" customHeight="true" outlineLevel="0" collapsed="false">
      <c r="A14" s="7" t="s">
        <v>18</v>
      </c>
      <c r="B14" s="7"/>
      <c r="C14" s="8" t="n">
        <v>81</v>
      </c>
      <c r="D14" s="8" t="n">
        <v>85</v>
      </c>
      <c r="E14" s="8" t="n">
        <v>84</v>
      </c>
      <c r="F14" s="8" t="n">
        <v>81</v>
      </c>
      <c r="G14" s="8" t="n">
        <v>82</v>
      </c>
      <c r="H14" s="8" t="n">
        <v>82</v>
      </c>
      <c r="I14" s="8" t="n">
        <v>80</v>
      </c>
      <c r="J14" s="8" t="n">
        <v>80</v>
      </c>
      <c r="K14" s="8" t="n">
        <v>80</v>
      </c>
      <c r="L14" s="8" t="n">
        <v>72</v>
      </c>
      <c r="M14" s="8" t="n">
        <v>74</v>
      </c>
      <c r="N14" s="8" t="n">
        <v>75</v>
      </c>
      <c r="O14" s="8" t="n">
        <v>83</v>
      </c>
      <c r="P14" s="8" t="n">
        <v>79</v>
      </c>
      <c r="Q14" s="8" t="n">
        <v>81</v>
      </c>
      <c r="R14" s="8" t="n">
        <v>79</v>
      </c>
      <c r="S14" s="8" t="n">
        <v>85</v>
      </c>
      <c r="T14" s="8" t="n">
        <f aca="false">SUM(C14:S14)</f>
        <v>1363</v>
      </c>
      <c r="U14" s="9"/>
    </row>
    <row r="15" customFormat="false" ht="20.1" hidden="false" customHeight="true" outlineLevel="0" collapsed="false">
      <c r="A15" s="7" t="s">
        <v>19</v>
      </c>
      <c r="B15" s="7"/>
      <c r="C15" s="8" t="n">
        <v>75</v>
      </c>
      <c r="D15" s="8" t="n">
        <v>85</v>
      </c>
      <c r="E15" s="8" t="n">
        <v>80</v>
      </c>
      <c r="F15" s="8" t="n">
        <v>82</v>
      </c>
      <c r="G15" s="8" t="n">
        <v>79</v>
      </c>
      <c r="H15" s="8" t="n">
        <v>81</v>
      </c>
      <c r="I15" s="8" t="n">
        <v>80</v>
      </c>
      <c r="J15" s="8" t="n">
        <v>70</v>
      </c>
      <c r="K15" s="8" t="n">
        <v>82</v>
      </c>
      <c r="L15" s="8" t="n">
        <v>73</v>
      </c>
      <c r="M15" s="8" t="n">
        <v>75</v>
      </c>
      <c r="N15" s="8" t="n">
        <v>78</v>
      </c>
      <c r="O15" s="8" t="n">
        <v>78</v>
      </c>
      <c r="P15" s="8" t="n">
        <v>86</v>
      </c>
      <c r="Q15" s="8" t="n">
        <v>85</v>
      </c>
      <c r="R15" s="8" t="n">
        <v>80</v>
      </c>
      <c r="S15" s="8" t="n">
        <v>85</v>
      </c>
      <c r="T15" s="8" t="n">
        <f aca="false">SUM(C15:S15)</f>
        <v>1354</v>
      </c>
      <c r="U15" s="4"/>
    </row>
    <row r="16" customFormat="false" ht="20.1" hidden="false" customHeight="true" outlineLevel="0" collapsed="false">
      <c r="A16" s="7" t="s">
        <v>20</v>
      </c>
      <c r="B16" s="7"/>
      <c r="C16" s="8" t="n">
        <v>73</v>
      </c>
      <c r="D16" s="8" t="n">
        <v>95</v>
      </c>
      <c r="E16" s="8" t="n">
        <v>76</v>
      </c>
      <c r="F16" s="8" t="n">
        <v>80</v>
      </c>
      <c r="G16" s="8" t="n">
        <v>80</v>
      </c>
      <c r="H16" s="8" t="n">
        <v>85</v>
      </c>
      <c r="I16" s="8" t="n">
        <v>80</v>
      </c>
      <c r="J16" s="8" t="n">
        <v>80</v>
      </c>
      <c r="K16" s="8" t="n">
        <v>89</v>
      </c>
      <c r="L16" s="8" t="n">
        <v>74</v>
      </c>
      <c r="M16" s="8" t="n">
        <v>78</v>
      </c>
      <c r="N16" s="8" t="n">
        <v>75</v>
      </c>
      <c r="O16" s="8" t="n">
        <v>81</v>
      </c>
      <c r="P16" s="8" t="n">
        <v>80</v>
      </c>
      <c r="Q16" s="8" t="n">
        <v>80</v>
      </c>
      <c r="R16" s="8" t="n">
        <v>78</v>
      </c>
      <c r="S16" s="8" t="n">
        <v>70</v>
      </c>
      <c r="T16" s="8" t="n">
        <f aca="false">SUM(C16:S16)</f>
        <v>1354</v>
      </c>
      <c r="U16" s="9"/>
    </row>
    <row r="17" customFormat="false" ht="20.1" hidden="false" customHeight="true" outlineLevel="0" collapsed="false">
      <c r="A17" s="7" t="s">
        <v>21</v>
      </c>
      <c r="B17" s="7"/>
      <c r="C17" s="8" t="n">
        <v>81</v>
      </c>
      <c r="D17" s="8" t="n">
        <v>85</v>
      </c>
      <c r="E17" s="8" t="n">
        <v>79</v>
      </c>
      <c r="F17" s="8" t="n">
        <v>80</v>
      </c>
      <c r="G17" s="8" t="n">
        <v>80</v>
      </c>
      <c r="H17" s="8" t="n">
        <v>90</v>
      </c>
      <c r="I17" s="8" t="n">
        <v>80</v>
      </c>
      <c r="J17" s="8" t="n">
        <v>75</v>
      </c>
      <c r="K17" s="8" t="n">
        <v>85</v>
      </c>
      <c r="L17" s="8" t="n">
        <v>72</v>
      </c>
      <c r="M17" s="8" t="n">
        <v>72</v>
      </c>
      <c r="N17" s="8" t="n">
        <v>70</v>
      </c>
      <c r="O17" s="8" t="n">
        <v>80</v>
      </c>
      <c r="P17" s="8" t="n">
        <v>80</v>
      </c>
      <c r="Q17" s="8" t="n">
        <v>82</v>
      </c>
      <c r="R17" s="8" t="n">
        <v>80</v>
      </c>
      <c r="S17" s="8" t="n">
        <v>80</v>
      </c>
      <c r="T17" s="8" t="n">
        <f aca="false">SUM(C17:S17)</f>
        <v>1351</v>
      </c>
      <c r="U17" s="9"/>
    </row>
    <row r="18" customFormat="false" ht="20.1" hidden="false" customHeight="true" outlineLevel="0" collapsed="false">
      <c r="A18" s="7" t="s">
        <v>22</v>
      </c>
      <c r="B18" s="7"/>
      <c r="C18" s="8" t="n">
        <v>82</v>
      </c>
      <c r="D18" s="8" t="n">
        <v>82</v>
      </c>
      <c r="E18" s="8" t="n">
        <v>76</v>
      </c>
      <c r="F18" s="8" t="n">
        <v>85</v>
      </c>
      <c r="G18" s="8" t="n">
        <v>82</v>
      </c>
      <c r="H18" s="8" t="n">
        <v>85</v>
      </c>
      <c r="I18" s="8" t="n">
        <v>80</v>
      </c>
      <c r="J18" s="8" t="n">
        <v>75</v>
      </c>
      <c r="K18" s="8" t="n">
        <v>84</v>
      </c>
      <c r="L18" s="8" t="n">
        <v>73</v>
      </c>
      <c r="M18" s="8" t="n">
        <v>72</v>
      </c>
      <c r="N18" s="8" t="n">
        <v>80</v>
      </c>
      <c r="O18" s="8" t="n">
        <v>78</v>
      </c>
      <c r="P18" s="8" t="n">
        <v>78</v>
      </c>
      <c r="Q18" s="8" t="n">
        <v>81</v>
      </c>
      <c r="R18" s="8" t="n">
        <v>80</v>
      </c>
      <c r="S18" s="8" t="n">
        <v>75</v>
      </c>
      <c r="T18" s="8" t="n">
        <f aca="false">SUM(C18:S18)</f>
        <v>1348</v>
      </c>
      <c r="U18" s="9"/>
    </row>
    <row r="19" customFormat="false" ht="20.1" hidden="false" customHeight="true" outlineLevel="0" collapsed="false">
      <c r="A19" s="7" t="s">
        <v>23</v>
      </c>
      <c r="B19" s="7"/>
      <c r="C19" s="8" t="n">
        <v>80</v>
      </c>
      <c r="D19" s="8" t="n">
        <v>83</v>
      </c>
      <c r="E19" s="8" t="n">
        <v>80</v>
      </c>
      <c r="F19" s="8" t="n">
        <v>81</v>
      </c>
      <c r="G19" s="8" t="n">
        <v>80</v>
      </c>
      <c r="H19" s="8" t="n">
        <v>80</v>
      </c>
      <c r="I19" s="8" t="n">
        <v>80</v>
      </c>
      <c r="J19" s="8" t="n">
        <v>80</v>
      </c>
      <c r="K19" s="8" t="n">
        <v>78</v>
      </c>
      <c r="L19" s="8" t="n">
        <v>73</v>
      </c>
      <c r="M19" s="8" t="n">
        <v>74</v>
      </c>
      <c r="N19" s="8" t="n">
        <v>73</v>
      </c>
      <c r="O19" s="8" t="n">
        <v>80</v>
      </c>
      <c r="P19" s="8" t="n">
        <v>78</v>
      </c>
      <c r="Q19" s="8" t="n">
        <v>81</v>
      </c>
      <c r="R19" s="8" t="n">
        <v>81</v>
      </c>
      <c r="S19" s="8" t="n">
        <v>80</v>
      </c>
      <c r="T19" s="8" t="n">
        <f aca="false">SUM(C19:S19)</f>
        <v>1342</v>
      </c>
      <c r="U19" s="9"/>
    </row>
    <row r="20" customFormat="false" ht="20.1" hidden="false" customHeight="true" outlineLevel="0" collapsed="false">
      <c r="A20" s="7" t="s">
        <v>24</v>
      </c>
      <c r="B20" s="7"/>
      <c r="C20" s="8" t="n">
        <v>80</v>
      </c>
      <c r="D20" s="8" t="n">
        <v>80</v>
      </c>
      <c r="E20" s="8" t="n">
        <v>77</v>
      </c>
      <c r="F20" s="8" t="n">
        <v>81</v>
      </c>
      <c r="G20" s="8" t="n">
        <v>79</v>
      </c>
      <c r="H20" s="8" t="n">
        <v>78</v>
      </c>
      <c r="I20" s="8" t="n">
        <v>75</v>
      </c>
      <c r="J20" s="8" t="n">
        <v>70</v>
      </c>
      <c r="K20" s="8" t="n">
        <v>84</v>
      </c>
      <c r="L20" s="8" t="n">
        <v>75</v>
      </c>
      <c r="M20" s="8" t="n">
        <v>74</v>
      </c>
      <c r="N20" s="8" t="n">
        <v>75</v>
      </c>
      <c r="O20" s="8" t="n">
        <v>83</v>
      </c>
      <c r="P20" s="8" t="n">
        <v>83</v>
      </c>
      <c r="Q20" s="8" t="n">
        <v>80</v>
      </c>
      <c r="R20" s="8" t="n">
        <v>80</v>
      </c>
      <c r="S20" s="8" t="n">
        <v>85</v>
      </c>
      <c r="T20" s="8" t="n">
        <f aca="false">SUM(C20:S20)</f>
        <v>1339</v>
      </c>
      <c r="U20" s="4"/>
    </row>
    <row r="21" customFormat="false" ht="20.1" hidden="false" customHeight="true" outlineLevel="0" collapsed="false">
      <c r="A21" s="7" t="s">
        <v>25</v>
      </c>
      <c r="B21" s="7"/>
      <c r="C21" s="8" t="n">
        <v>77</v>
      </c>
      <c r="D21" s="8" t="n">
        <v>80</v>
      </c>
      <c r="E21" s="8" t="n">
        <v>80</v>
      </c>
      <c r="F21" s="8" t="n">
        <v>82</v>
      </c>
      <c r="G21" s="8" t="n">
        <v>82</v>
      </c>
      <c r="H21" s="8" t="n">
        <v>76</v>
      </c>
      <c r="I21" s="8" t="n">
        <v>80</v>
      </c>
      <c r="J21" s="8" t="n">
        <v>70</v>
      </c>
      <c r="K21" s="8" t="n">
        <v>82</v>
      </c>
      <c r="L21" s="8" t="n">
        <v>73</v>
      </c>
      <c r="M21" s="8" t="n">
        <v>71</v>
      </c>
      <c r="N21" s="8" t="n">
        <v>73</v>
      </c>
      <c r="O21" s="8" t="n">
        <v>79</v>
      </c>
      <c r="P21" s="8" t="n">
        <v>82</v>
      </c>
      <c r="Q21" s="8" t="n">
        <v>84</v>
      </c>
      <c r="R21" s="8" t="n">
        <v>84</v>
      </c>
      <c r="S21" s="8" t="n">
        <v>80</v>
      </c>
      <c r="T21" s="8" t="n">
        <f aca="false">SUM(C21:S21)</f>
        <v>1335</v>
      </c>
      <c r="U21" s="9"/>
    </row>
    <row r="22" customFormat="false" ht="20.1" hidden="false" customHeight="true" outlineLevel="0" collapsed="false">
      <c r="A22" s="7" t="s">
        <v>26</v>
      </c>
      <c r="B22" s="7"/>
      <c r="C22" s="8" t="n">
        <v>80</v>
      </c>
      <c r="D22" s="8" t="n">
        <v>80</v>
      </c>
      <c r="E22" s="8" t="n">
        <v>78</v>
      </c>
      <c r="F22" s="10" t="n">
        <v>81</v>
      </c>
      <c r="G22" s="8" t="n">
        <v>79</v>
      </c>
      <c r="H22" s="8" t="n">
        <v>78</v>
      </c>
      <c r="I22" s="8" t="n">
        <v>75</v>
      </c>
      <c r="J22" s="8" t="n">
        <v>70</v>
      </c>
      <c r="K22" s="8" t="n">
        <v>83</v>
      </c>
      <c r="L22" s="8" t="n">
        <v>74</v>
      </c>
      <c r="M22" s="8" t="n">
        <v>74</v>
      </c>
      <c r="N22" s="8" t="n">
        <v>78</v>
      </c>
      <c r="O22" s="8" t="n">
        <v>79</v>
      </c>
      <c r="P22" s="8" t="n">
        <v>82</v>
      </c>
      <c r="Q22" s="8" t="n">
        <v>80</v>
      </c>
      <c r="R22" s="8" t="n">
        <v>83</v>
      </c>
      <c r="S22" s="8" t="n">
        <v>80</v>
      </c>
      <c r="T22" s="8" t="n">
        <f aca="false">SUM(C22:S22)</f>
        <v>1334</v>
      </c>
      <c r="U22" s="4"/>
    </row>
    <row r="23" customFormat="false" ht="20.1" hidden="false" customHeight="true" outlineLevel="0" collapsed="false">
      <c r="A23" s="7" t="s">
        <v>27</v>
      </c>
      <c r="B23" s="7"/>
      <c r="C23" s="8" t="n">
        <v>75</v>
      </c>
      <c r="D23" s="8" t="n">
        <v>80</v>
      </c>
      <c r="E23" s="8" t="n">
        <v>78</v>
      </c>
      <c r="F23" s="8" t="n">
        <v>82</v>
      </c>
      <c r="G23" s="8" t="n">
        <v>81</v>
      </c>
      <c r="H23" s="8" t="n">
        <v>75</v>
      </c>
      <c r="I23" s="8" t="n">
        <v>80</v>
      </c>
      <c r="J23" s="8" t="n">
        <v>75</v>
      </c>
      <c r="K23" s="8" t="n">
        <v>82</v>
      </c>
      <c r="L23" s="8" t="n">
        <v>74</v>
      </c>
      <c r="M23" s="8" t="n">
        <v>71</v>
      </c>
      <c r="N23" s="8" t="n">
        <v>73</v>
      </c>
      <c r="O23" s="8" t="n">
        <v>78</v>
      </c>
      <c r="P23" s="8" t="n">
        <v>82</v>
      </c>
      <c r="Q23" s="8" t="n">
        <v>84</v>
      </c>
      <c r="R23" s="8" t="n">
        <v>84</v>
      </c>
      <c r="S23" s="8" t="n">
        <v>80</v>
      </c>
      <c r="T23" s="8" t="n">
        <f aca="false">SUM(C23:S23)</f>
        <v>1334</v>
      </c>
      <c r="U23" s="9"/>
    </row>
    <row r="24" customFormat="false" ht="20.1" hidden="false" customHeight="true" outlineLevel="0" collapsed="false">
      <c r="A24" s="7" t="s">
        <v>28</v>
      </c>
      <c r="B24" s="7"/>
      <c r="C24" s="8" t="n">
        <v>81</v>
      </c>
      <c r="D24" s="8" t="n">
        <v>80</v>
      </c>
      <c r="E24" s="8" t="n">
        <v>74</v>
      </c>
      <c r="F24" s="8" t="n">
        <v>81</v>
      </c>
      <c r="G24" s="8" t="n">
        <v>80</v>
      </c>
      <c r="H24" s="8" t="n">
        <v>83</v>
      </c>
      <c r="I24" s="8" t="n">
        <v>80</v>
      </c>
      <c r="J24" s="8" t="n">
        <v>70</v>
      </c>
      <c r="K24" s="8" t="n">
        <v>80</v>
      </c>
      <c r="L24" s="8" t="n">
        <v>74</v>
      </c>
      <c r="M24" s="8" t="n">
        <v>72</v>
      </c>
      <c r="N24" s="8" t="n">
        <v>82</v>
      </c>
      <c r="O24" s="8" t="n">
        <v>77</v>
      </c>
      <c r="P24" s="8" t="n">
        <v>75</v>
      </c>
      <c r="Q24" s="8" t="n">
        <v>80</v>
      </c>
      <c r="R24" s="8" t="n">
        <v>80</v>
      </c>
      <c r="S24" s="8" t="n">
        <v>75</v>
      </c>
      <c r="T24" s="8" t="n">
        <f aca="false">SUM(C24:S24)</f>
        <v>1324</v>
      </c>
      <c r="U24" s="9"/>
    </row>
    <row r="25" customFormat="false" ht="20.1" hidden="false" customHeight="true" outlineLevel="0" collapsed="false">
      <c r="A25" s="7" t="s">
        <v>29</v>
      </c>
      <c r="B25" s="7"/>
      <c r="C25" s="8" t="n">
        <v>72</v>
      </c>
      <c r="D25" s="8" t="n">
        <v>80</v>
      </c>
      <c r="E25" s="8" t="n">
        <v>80</v>
      </c>
      <c r="F25" s="8" t="n">
        <v>80</v>
      </c>
      <c r="G25" s="8" t="n">
        <v>82</v>
      </c>
      <c r="H25" s="8" t="n">
        <v>72</v>
      </c>
      <c r="I25" s="8" t="n">
        <v>75</v>
      </c>
      <c r="J25" s="8" t="n">
        <v>75</v>
      </c>
      <c r="K25" s="8" t="n">
        <v>80</v>
      </c>
      <c r="L25" s="8" t="n">
        <v>74</v>
      </c>
      <c r="M25" s="8" t="n">
        <v>73</v>
      </c>
      <c r="N25" s="8" t="n">
        <v>75</v>
      </c>
      <c r="O25" s="8" t="n">
        <v>77</v>
      </c>
      <c r="P25" s="8" t="n">
        <v>79</v>
      </c>
      <c r="Q25" s="8" t="n">
        <v>82</v>
      </c>
      <c r="R25" s="8" t="n">
        <v>76</v>
      </c>
      <c r="S25" s="8" t="n">
        <v>90</v>
      </c>
      <c r="T25" s="8" t="n">
        <f aca="false">SUM(C25:S25)</f>
        <v>1322</v>
      </c>
      <c r="U25" s="9"/>
    </row>
    <row r="26" customFormat="false" ht="20.1" hidden="false" customHeight="true" outlineLevel="0" collapsed="false">
      <c r="A26" s="7" t="s">
        <v>30</v>
      </c>
      <c r="B26" s="7"/>
      <c r="C26" s="8" t="n">
        <v>76</v>
      </c>
      <c r="D26" s="8" t="n">
        <v>80</v>
      </c>
      <c r="E26" s="8" t="n">
        <v>78</v>
      </c>
      <c r="F26" s="8" t="n">
        <v>75</v>
      </c>
      <c r="G26" s="8" t="n">
        <v>81</v>
      </c>
      <c r="H26" s="8" t="n">
        <v>77</v>
      </c>
      <c r="I26" s="8" t="n">
        <v>75</v>
      </c>
      <c r="J26" s="8" t="n">
        <v>70</v>
      </c>
      <c r="K26" s="8" t="n">
        <v>80</v>
      </c>
      <c r="L26" s="8" t="n">
        <v>75</v>
      </c>
      <c r="M26" s="8" t="n">
        <v>80</v>
      </c>
      <c r="N26" s="8" t="n">
        <v>78</v>
      </c>
      <c r="O26" s="8" t="n">
        <v>76</v>
      </c>
      <c r="P26" s="8" t="n">
        <v>80</v>
      </c>
      <c r="Q26" s="8" t="n">
        <v>82</v>
      </c>
      <c r="R26" s="8" t="n">
        <v>78</v>
      </c>
      <c r="S26" s="8" t="n">
        <v>80</v>
      </c>
      <c r="T26" s="8" t="n">
        <f aca="false">SUM(C26:S26)</f>
        <v>1321</v>
      </c>
      <c r="U26" s="4"/>
    </row>
    <row r="27" customFormat="false" ht="20.1" hidden="false" customHeight="true" outlineLevel="0" collapsed="false">
      <c r="A27" s="7" t="s">
        <v>31</v>
      </c>
      <c r="B27" s="7"/>
      <c r="C27" s="8" t="n">
        <v>75</v>
      </c>
      <c r="D27" s="8" t="n">
        <v>83</v>
      </c>
      <c r="E27" s="8" t="n">
        <v>75</v>
      </c>
      <c r="F27" s="10" t="n">
        <v>76</v>
      </c>
      <c r="G27" s="8" t="n">
        <v>79</v>
      </c>
      <c r="H27" s="8" t="n">
        <v>78</v>
      </c>
      <c r="I27" s="8" t="n">
        <v>75</v>
      </c>
      <c r="J27" s="8" t="n">
        <v>70</v>
      </c>
      <c r="K27" s="8" t="n">
        <v>80</v>
      </c>
      <c r="L27" s="8" t="n">
        <v>72</v>
      </c>
      <c r="M27" s="8" t="n">
        <v>70</v>
      </c>
      <c r="N27" s="8" t="n">
        <v>75</v>
      </c>
      <c r="O27" s="8" t="n">
        <v>80</v>
      </c>
      <c r="P27" s="8" t="n">
        <v>78</v>
      </c>
      <c r="Q27" s="8" t="n">
        <v>73</v>
      </c>
      <c r="R27" s="8" t="n">
        <v>79</v>
      </c>
      <c r="S27" s="8" t="n">
        <v>85</v>
      </c>
      <c r="T27" s="8" t="n">
        <f aca="false">SUM(C27:S27)</f>
        <v>1303</v>
      </c>
      <c r="U27" s="9"/>
    </row>
    <row r="28" customFormat="false" ht="20.1" hidden="false" customHeight="true" outlineLevel="0" collapsed="false">
      <c r="A28" s="7" t="s">
        <v>32</v>
      </c>
      <c r="B28" s="7"/>
      <c r="C28" s="8" t="n">
        <v>72</v>
      </c>
      <c r="D28" s="8" t="n">
        <v>80</v>
      </c>
      <c r="E28" s="8" t="n">
        <v>74</v>
      </c>
      <c r="F28" s="8" t="n">
        <v>75</v>
      </c>
      <c r="G28" s="8" t="n">
        <v>82</v>
      </c>
      <c r="H28" s="8" t="n">
        <v>83</v>
      </c>
      <c r="I28" s="8" t="n">
        <v>75</v>
      </c>
      <c r="J28" s="8" t="n">
        <v>70</v>
      </c>
      <c r="K28" s="8" t="n">
        <v>71</v>
      </c>
      <c r="L28" s="8" t="n">
        <v>70</v>
      </c>
      <c r="M28" s="8" t="n">
        <v>71</v>
      </c>
      <c r="N28" s="8" t="n">
        <v>75</v>
      </c>
      <c r="O28" s="8" t="n">
        <v>79</v>
      </c>
      <c r="P28" s="8" t="n">
        <v>76</v>
      </c>
      <c r="Q28" s="8" t="n">
        <v>71</v>
      </c>
      <c r="R28" s="8" t="n">
        <v>78</v>
      </c>
      <c r="S28" s="8" t="n">
        <v>90</v>
      </c>
      <c r="T28" s="8" t="n">
        <f aca="false">SUM(C28:S28)</f>
        <v>1292</v>
      </c>
      <c r="U28" s="9"/>
    </row>
    <row r="29" customFormat="false" ht="20.1" hidden="false" customHeight="true" outlineLevel="0" collapsed="false">
      <c r="A29" s="7" t="s">
        <v>33</v>
      </c>
      <c r="B29" s="7"/>
      <c r="C29" s="8" t="n">
        <v>73</v>
      </c>
      <c r="D29" s="8" t="n">
        <v>90</v>
      </c>
      <c r="E29" s="8" t="n">
        <v>77</v>
      </c>
      <c r="F29" s="8" t="n">
        <v>80</v>
      </c>
      <c r="G29" s="8" t="n">
        <v>78</v>
      </c>
      <c r="H29" s="8" t="n">
        <v>72</v>
      </c>
      <c r="I29" s="8" t="n">
        <v>75</v>
      </c>
      <c r="J29" s="8" t="n">
        <v>70</v>
      </c>
      <c r="K29" s="8" t="n">
        <v>72</v>
      </c>
      <c r="L29" s="8" t="n">
        <v>70</v>
      </c>
      <c r="M29" s="8" t="n">
        <v>73</v>
      </c>
      <c r="N29" s="8" t="n">
        <v>70</v>
      </c>
      <c r="O29" s="8" t="n">
        <v>79</v>
      </c>
      <c r="P29" s="8" t="n">
        <v>72</v>
      </c>
      <c r="Q29" s="8" t="n">
        <v>72</v>
      </c>
      <c r="R29" s="8" t="n">
        <v>78</v>
      </c>
      <c r="S29" s="8" t="n">
        <v>75</v>
      </c>
      <c r="T29" s="8" t="n">
        <f aca="false">SUM(C29:S29)</f>
        <v>1276</v>
      </c>
      <c r="U29" s="9"/>
    </row>
    <row r="30" customFormat="false" ht="20.1" hidden="false" customHeight="true" outlineLevel="0" collapsed="false">
      <c r="A30" s="7" t="s">
        <v>34</v>
      </c>
      <c r="B30" s="7"/>
      <c r="C30" s="8" t="n">
        <v>72</v>
      </c>
      <c r="D30" s="8" t="n">
        <v>75</v>
      </c>
      <c r="E30" s="8" t="n">
        <v>70</v>
      </c>
      <c r="F30" s="8" t="n">
        <v>73</v>
      </c>
      <c r="G30" s="8" t="n">
        <v>81</v>
      </c>
      <c r="H30" s="8" t="n">
        <v>78</v>
      </c>
      <c r="I30" s="8" t="n">
        <v>75</v>
      </c>
      <c r="J30" s="8" t="n">
        <v>70</v>
      </c>
      <c r="K30" s="8" t="n">
        <v>71</v>
      </c>
      <c r="L30" s="8" t="n">
        <v>71</v>
      </c>
      <c r="M30" s="8" t="n">
        <v>71</v>
      </c>
      <c r="N30" s="8" t="n">
        <v>70</v>
      </c>
      <c r="O30" s="8" t="n">
        <v>78</v>
      </c>
      <c r="P30" s="8" t="n">
        <v>79</v>
      </c>
      <c r="Q30" s="8" t="n">
        <v>70</v>
      </c>
      <c r="R30" s="8" t="n">
        <v>78</v>
      </c>
      <c r="S30" s="8" t="n">
        <v>80</v>
      </c>
      <c r="T30" s="8" t="n">
        <f aca="false">SUM(C30:S30)</f>
        <v>1262</v>
      </c>
      <c r="U30" s="9"/>
    </row>
    <row r="31" customFormat="false" ht="20.1" hidden="false" customHeight="true" outlineLevel="0" collapsed="false">
      <c r="A31" s="7" t="s">
        <v>35</v>
      </c>
      <c r="B31" s="7"/>
      <c r="C31" s="8" t="n">
        <v>70</v>
      </c>
      <c r="D31" s="8" t="n">
        <v>78</v>
      </c>
      <c r="E31" s="8" t="n">
        <v>76</v>
      </c>
      <c r="F31" s="8" t="n">
        <v>72</v>
      </c>
      <c r="G31" s="8" t="n">
        <v>79</v>
      </c>
      <c r="H31" s="8" t="n">
        <v>70</v>
      </c>
      <c r="I31" s="8" t="n">
        <v>75</v>
      </c>
      <c r="J31" s="8" t="n">
        <v>70</v>
      </c>
      <c r="K31" s="8" t="n">
        <v>71</v>
      </c>
      <c r="L31" s="8" t="n">
        <v>70</v>
      </c>
      <c r="M31" s="8" t="n">
        <v>70</v>
      </c>
      <c r="N31" s="8" t="n">
        <v>70</v>
      </c>
      <c r="O31" s="8" t="n">
        <v>78</v>
      </c>
      <c r="P31" s="8" t="n">
        <v>74</v>
      </c>
      <c r="Q31" s="8" t="n">
        <v>70</v>
      </c>
      <c r="R31" s="8" t="n">
        <v>75</v>
      </c>
      <c r="S31" s="8" t="n">
        <v>80</v>
      </c>
      <c r="T31" s="8" t="n">
        <f aca="false">SUM(C31:S31)</f>
        <v>1248</v>
      </c>
      <c r="U31" s="9"/>
    </row>
    <row r="32" customFormat="false" ht="20.1" hidden="false" customHeight="true" outlineLevel="0" collapsed="false">
      <c r="A32" s="7" t="s">
        <v>36</v>
      </c>
      <c r="B32" s="7"/>
      <c r="C32" s="8" t="n">
        <v>73</v>
      </c>
      <c r="D32" s="8" t="n">
        <v>83</v>
      </c>
      <c r="E32" s="8" t="n">
        <v>71</v>
      </c>
      <c r="F32" s="8" t="n">
        <v>71</v>
      </c>
      <c r="G32" s="8" t="n">
        <v>78</v>
      </c>
      <c r="H32" s="8" t="n">
        <v>70</v>
      </c>
      <c r="I32" s="8" t="n">
        <v>75</v>
      </c>
      <c r="J32" s="8" t="n">
        <v>70</v>
      </c>
      <c r="K32" s="8" t="n">
        <v>71</v>
      </c>
      <c r="L32" s="8" t="n">
        <v>70</v>
      </c>
      <c r="M32" s="8" t="n">
        <v>71</v>
      </c>
      <c r="N32" s="8" t="n">
        <v>70</v>
      </c>
      <c r="O32" s="8" t="n">
        <v>78</v>
      </c>
      <c r="P32" s="8" t="n">
        <v>70</v>
      </c>
      <c r="Q32" s="8" t="n">
        <v>72</v>
      </c>
      <c r="R32" s="8" t="n">
        <v>80</v>
      </c>
      <c r="S32" s="8" t="n">
        <v>70</v>
      </c>
      <c r="T32" s="8" t="n">
        <f aca="false">SUM(C32:S32)</f>
        <v>1243</v>
      </c>
      <c r="U32" s="9"/>
    </row>
    <row r="33" customFormat="false" ht="20.1" hidden="false" customHeight="true" outlineLevel="0" collapsed="false">
      <c r="A33" s="7" t="s">
        <v>37</v>
      </c>
      <c r="B33" s="7"/>
      <c r="C33" s="8" t="n">
        <v>71</v>
      </c>
      <c r="D33" s="8" t="n">
        <v>75</v>
      </c>
      <c r="E33" s="8" t="n">
        <v>70</v>
      </c>
      <c r="F33" s="8" t="n">
        <v>72</v>
      </c>
      <c r="G33" s="8" t="n">
        <v>79</v>
      </c>
      <c r="H33" s="8" t="n">
        <v>70</v>
      </c>
      <c r="I33" s="8" t="n">
        <v>75</v>
      </c>
      <c r="J33" s="8" t="n">
        <v>70</v>
      </c>
      <c r="K33" s="8" t="n">
        <v>71</v>
      </c>
      <c r="L33" s="8" t="n">
        <v>70</v>
      </c>
      <c r="M33" s="8" t="n">
        <v>73</v>
      </c>
      <c r="N33" s="8" t="n">
        <v>70</v>
      </c>
      <c r="O33" s="8" t="n">
        <v>77</v>
      </c>
      <c r="P33" s="8" t="n">
        <v>78</v>
      </c>
      <c r="Q33" s="8" t="n">
        <v>70</v>
      </c>
      <c r="R33" s="8" t="n">
        <v>75</v>
      </c>
      <c r="S33" s="8" t="n">
        <v>75</v>
      </c>
      <c r="T33" s="8" t="n">
        <f aca="false">SUM(C33:S33)</f>
        <v>1241</v>
      </c>
      <c r="U33" s="9"/>
    </row>
    <row r="34" customFormat="false" ht="20.1" hidden="false" customHeight="true" outlineLevel="0" collapsed="false">
      <c r="A34" s="7" t="s">
        <v>38</v>
      </c>
      <c r="B34" s="7"/>
      <c r="C34" s="8" t="n">
        <v>70</v>
      </c>
      <c r="D34" s="8" t="n">
        <v>80</v>
      </c>
      <c r="E34" s="8" t="n">
        <v>70</v>
      </c>
      <c r="F34" s="8" t="n">
        <v>71</v>
      </c>
      <c r="G34" s="8" t="n">
        <v>78</v>
      </c>
      <c r="H34" s="8" t="n">
        <v>78</v>
      </c>
      <c r="I34" s="8" t="n">
        <v>75</v>
      </c>
      <c r="J34" s="8" t="n">
        <v>70</v>
      </c>
      <c r="K34" s="8" t="n">
        <v>70</v>
      </c>
      <c r="L34" s="8" t="n">
        <v>70</v>
      </c>
      <c r="M34" s="8" t="n">
        <v>70</v>
      </c>
      <c r="N34" s="8" t="n">
        <v>70</v>
      </c>
      <c r="O34" s="8" t="n">
        <v>72</v>
      </c>
      <c r="P34" s="8" t="n">
        <v>71</v>
      </c>
      <c r="Q34" s="8" t="n">
        <v>70</v>
      </c>
      <c r="R34" s="8" t="n">
        <v>75</v>
      </c>
      <c r="S34" s="8" t="n">
        <v>80</v>
      </c>
      <c r="T34" s="8" t="n">
        <f aca="false">SUM(C34:S34)</f>
        <v>1240</v>
      </c>
      <c r="U34" s="9"/>
    </row>
    <row r="35" customFormat="false" ht="20.1" hidden="false" customHeight="true" outlineLevel="0" collapsed="false">
      <c r="A35" s="7" t="s">
        <v>39</v>
      </c>
      <c r="B35" s="7"/>
      <c r="C35" s="8" t="n">
        <v>75</v>
      </c>
      <c r="D35" s="8" t="n">
        <v>78</v>
      </c>
      <c r="E35" s="8" t="n">
        <v>70</v>
      </c>
      <c r="F35" s="8" t="n">
        <v>70</v>
      </c>
      <c r="G35" s="8" t="n">
        <v>78</v>
      </c>
      <c r="H35" s="8" t="n">
        <v>70</v>
      </c>
      <c r="I35" s="8" t="n">
        <v>70</v>
      </c>
      <c r="J35" s="8" t="n">
        <v>70</v>
      </c>
      <c r="K35" s="8" t="n">
        <v>70</v>
      </c>
      <c r="L35" s="8" t="n">
        <v>70</v>
      </c>
      <c r="M35" s="8" t="n">
        <v>72</v>
      </c>
      <c r="N35" s="8" t="n">
        <v>70</v>
      </c>
      <c r="O35" s="8" t="n">
        <v>75</v>
      </c>
      <c r="P35" s="8" t="n">
        <v>70</v>
      </c>
      <c r="Q35" s="8" t="n">
        <v>70</v>
      </c>
      <c r="R35" s="8" t="n">
        <v>75</v>
      </c>
      <c r="S35" s="8" t="n">
        <v>70</v>
      </c>
      <c r="T35" s="8" t="n">
        <f aca="false">SUM(C35:S35)</f>
        <v>1223</v>
      </c>
      <c r="U35" s="4"/>
    </row>
    <row r="36" customFormat="false" ht="20.1" hidden="false" customHeight="true" outlineLevel="0" collapsed="false">
      <c r="A36" s="11"/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5"/>
      <c r="U37" s="15"/>
    </row>
  </sheetData>
  <mergeCells count="24">
    <mergeCell ref="A1:U1"/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  <mergeCell ref="A37:S37"/>
  </mergeCells>
  <printOptions headings="false" gridLines="false" gridLinesSet="true" horizontalCentered="true" verticalCentered="false"/>
  <pageMargins left="0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olling</cp:lastModifiedBy>
  <cp:lastPrinted>2011-11-25T00:22:26Z</cp:lastPrinted>
  <dcterms:modified xsi:type="dcterms:W3CDTF">2011-11-25T00:22:32Z</dcterms:modified>
  <cp:revision>0</cp:revision>
  <dc:subject/>
  <dc:title/>
</cp:coreProperties>
</file>