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4"/>
  </bookViews>
  <sheets>
    <sheet name="大業餐旅" sheetId="1" state="visible" r:id="rId2"/>
    <sheet name="北興設計" sheetId="2" state="visible" r:id="rId3"/>
    <sheet name="北興餐旅" sheetId="3" state="visible" r:id="rId4"/>
    <sheet name="玉山食品" sheetId="4" state="visible" r:id="rId5"/>
    <sheet name="玉山家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r>
      <rPr>
        <sz val="14"/>
        <rFont val="Noto Sans"/>
        <family val="2"/>
      </rPr>
      <t xml:space="preserve">          嘉義市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學年度國中技藝教育學程學生技藝競賽</t>
    </r>
  </si>
  <si>
    <t xml:space="preserve">成績計算表</t>
  </si>
  <si>
    <t xml:space="preserve">競賽地點</t>
  </si>
  <si>
    <t xml:space="preserve">萬能工商</t>
  </si>
  <si>
    <t xml:space="preserve">競賽職群</t>
  </si>
  <si>
    <t xml:space="preserve">餐旅</t>
  </si>
  <si>
    <t xml:space="preserve">班       別</t>
  </si>
  <si>
    <t xml:space="preserve">合  辦  班</t>
  </si>
  <si>
    <t xml:space="preserve">組        別</t>
  </si>
  <si>
    <t xml:space="preserve">個 人 組</t>
  </si>
  <si>
    <t xml:space="preserve">參賽學校</t>
  </si>
  <si>
    <t xml:space="preserve">大業國中</t>
  </si>
  <si>
    <t xml:space="preserve">學生人數</t>
  </si>
  <si>
    <t xml:space="preserve">評分教師</t>
  </si>
  <si>
    <t xml:space="preserve">潘文龍 呂季炫</t>
  </si>
  <si>
    <t xml:space="preserve">服務單位</t>
  </si>
  <si>
    <t xml:space="preserve">參加學生</t>
  </si>
  <si>
    <t xml:space="preserve">筆試成績</t>
  </si>
  <si>
    <r>
      <rPr>
        <sz val="12"/>
        <rFont val="Noto Sans"/>
        <family val="2"/>
      </rPr>
      <t xml:space="preserve">百分比</t>
    </r>
    <r>
      <rPr>
        <sz val="12"/>
        <rFont val="新細明體"/>
        <family val="1"/>
        <charset val="136"/>
      </rPr>
      <t xml:space="preserve">30%</t>
    </r>
  </si>
  <si>
    <r>
      <rPr>
        <sz val="12"/>
        <rFont val="Noto Sans"/>
        <family val="2"/>
      </rPr>
      <t xml:space="preserve">評分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評分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百分比</t>
    </r>
    <r>
      <rPr>
        <sz val="12"/>
        <rFont val="新細明體"/>
        <family val="1"/>
        <charset val="136"/>
      </rPr>
      <t xml:space="preserve">70%</t>
    </r>
  </si>
  <si>
    <t xml:space="preserve">總分</t>
  </si>
  <si>
    <t xml:space="preserve">備註</t>
  </si>
  <si>
    <t xml:space="preserve">姓       名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註等第</t>
    </r>
    <r>
      <rPr>
        <sz val="12"/>
        <rFont val="新細明體"/>
        <family val="1"/>
        <charset val="136"/>
      </rPr>
      <t xml:space="preserve">)</t>
    </r>
  </si>
  <si>
    <t xml:space="preserve">李瑋崧　</t>
  </si>
  <si>
    <t xml:space="preserve">林永志　</t>
  </si>
  <si>
    <t xml:space="preserve">曾家鋒　</t>
  </si>
  <si>
    <t xml:space="preserve">陳家弘　</t>
  </si>
  <si>
    <t xml:space="preserve">陳俞安　</t>
  </si>
  <si>
    <t xml:space="preserve">洪慶華　</t>
  </si>
  <si>
    <t xml:space="preserve">江建毅　</t>
  </si>
  <si>
    <t xml:space="preserve">佳作</t>
  </si>
  <si>
    <t xml:space="preserve">陳炳君　</t>
  </si>
  <si>
    <t xml:space="preserve">王育嘉　</t>
  </si>
  <si>
    <t xml:space="preserve">周靖庭　</t>
  </si>
  <si>
    <t xml:space="preserve">王酩閎　</t>
  </si>
  <si>
    <t xml:space="preserve">紀皓耀　</t>
  </si>
  <si>
    <t xml:space="preserve">林韋志　</t>
  </si>
  <si>
    <t xml:space="preserve">謝承恩　</t>
  </si>
  <si>
    <t xml:space="preserve">陳博原　</t>
  </si>
  <si>
    <t xml:space="preserve">施柏亦　</t>
  </si>
  <si>
    <t xml:space="preserve">侯佳佑　</t>
  </si>
  <si>
    <t xml:space="preserve">施騌穎　</t>
  </si>
  <si>
    <t xml:space="preserve">姜忠賢　</t>
  </si>
  <si>
    <t xml:space="preserve">賴盈儒　</t>
  </si>
  <si>
    <t xml:space="preserve">顏志瑋　</t>
  </si>
  <si>
    <t xml:space="preserve">設計</t>
  </si>
  <si>
    <t xml:space="preserve">北興國中</t>
  </si>
  <si>
    <t xml:space="preserve">蔡瑞芬 莊素美</t>
  </si>
  <si>
    <t xml:space="preserve">王鈺婷</t>
  </si>
  <si>
    <t xml:space="preserve">朱玉真</t>
  </si>
  <si>
    <t xml:space="preserve">李壬傑</t>
  </si>
  <si>
    <t xml:space="preserve">曾詒茜</t>
  </si>
  <si>
    <t xml:space="preserve">嚴紫熒</t>
  </si>
  <si>
    <t xml:space="preserve">蔡舒婷</t>
  </si>
  <si>
    <t xml:space="preserve">許茹涵</t>
  </si>
  <si>
    <t xml:space="preserve">林思妘</t>
  </si>
  <si>
    <t xml:space="preserve">林育緯</t>
  </si>
  <si>
    <t xml:space="preserve">林玫辰</t>
  </si>
  <si>
    <t xml:space="preserve">何冠德</t>
  </si>
  <si>
    <t xml:space="preserve">吳憶岑</t>
  </si>
  <si>
    <t xml:space="preserve">陳彥辰</t>
  </si>
  <si>
    <t xml:space="preserve">張雯婷</t>
  </si>
  <si>
    <t xml:space="preserve">胡佳君</t>
  </si>
  <si>
    <t xml:space="preserve">陳雅心</t>
  </si>
  <si>
    <t xml:space="preserve">盧泓愷</t>
  </si>
  <si>
    <t xml:space="preserve">林美均</t>
  </si>
  <si>
    <t xml:space="preserve">陳加欣</t>
  </si>
  <si>
    <t xml:space="preserve">張雯菱</t>
  </si>
  <si>
    <t xml:space="preserve">黃唯真</t>
  </si>
  <si>
    <t xml:space="preserve">朱高慧</t>
  </si>
  <si>
    <t xml:space="preserve">陳冠蒨</t>
  </si>
  <si>
    <t xml:space="preserve">黃英茜</t>
  </si>
  <si>
    <t xml:space="preserve">陳宥均</t>
  </si>
  <si>
    <t xml:space="preserve">缺考</t>
  </si>
  <si>
    <t xml:space="preserve">蔡芷庭</t>
  </si>
  <si>
    <t xml:space="preserve">吳宛真</t>
  </si>
  <si>
    <t xml:space="preserve">陳淑君 潘文龍</t>
  </si>
  <si>
    <t xml:space="preserve">陳沛绮</t>
  </si>
  <si>
    <t xml:space="preserve">李英瑋</t>
  </si>
  <si>
    <t xml:space="preserve">李毓庭</t>
  </si>
  <si>
    <t xml:space="preserve">林玟穎</t>
  </si>
  <si>
    <t xml:space="preserve">張家寶</t>
  </si>
  <si>
    <t xml:space="preserve">張心怡</t>
  </si>
  <si>
    <t xml:space="preserve">李容禎</t>
  </si>
  <si>
    <t xml:space="preserve">蕭任宏</t>
  </si>
  <si>
    <t xml:space="preserve">王思惠</t>
  </si>
  <si>
    <t xml:space="preserve">陳欣莉</t>
  </si>
  <si>
    <t xml:space="preserve">食品</t>
  </si>
  <si>
    <t xml:space="preserve">玉山國中</t>
  </si>
  <si>
    <t xml:space="preserve">李芳燕</t>
  </si>
  <si>
    <t xml:space="preserve">陳玫鳳</t>
  </si>
  <si>
    <t xml:space="preserve">黃洳月</t>
  </si>
  <si>
    <t xml:space="preserve">溫佩璇</t>
  </si>
  <si>
    <t xml:space="preserve">林琬茹</t>
  </si>
  <si>
    <t xml:space="preserve">王怡荷</t>
  </si>
  <si>
    <t xml:space="preserve">林容萱</t>
  </si>
  <si>
    <t xml:space="preserve">衣佩珊</t>
  </si>
  <si>
    <t xml:space="preserve">柯奕安</t>
  </si>
  <si>
    <t xml:space="preserve">莊子瑩</t>
  </si>
  <si>
    <t xml:space="preserve">賴靖芬</t>
  </si>
  <si>
    <t xml:space="preserve">賴家美</t>
  </si>
  <si>
    <t xml:space="preserve">曹雅琹</t>
  </si>
  <si>
    <t xml:space="preserve">洪蓁盈</t>
  </si>
  <si>
    <t xml:space="preserve">鍾欣潔</t>
  </si>
  <si>
    <t xml:space="preserve">邱慧如</t>
  </si>
  <si>
    <t xml:space="preserve">曾欣玉</t>
  </si>
  <si>
    <t xml:space="preserve">家政</t>
  </si>
  <si>
    <t xml:space="preserve">蔡伊媜 馮鈺珊</t>
  </si>
  <si>
    <r>
      <rPr>
        <sz val="12"/>
        <rFont val="Noto Sans"/>
        <family val="2"/>
      </rPr>
      <t xml:space="preserve">配色</t>
    </r>
    <r>
      <rPr>
        <sz val="12"/>
        <rFont val="新細明體"/>
        <family val="1"/>
        <charset val="136"/>
      </rPr>
      <t xml:space="preserve">30%</t>
    </r>
  </si>
  <si>
    <r>
      <rPr>
        <sz val="12"/>
        <rFont val="Noto Sans"/>
        <family val="2"/>
      </rPr>
      <t xml:space="preserve">創意</t>
    </r>
    <r>
      <rPr>
        <sz val="12"/>
        <rFont val="新細明體"/>
        <family val="1"/>
        <charset val="136"/>
      </rPr>
      <t xml:space="preserve">30%</t>
    </r>
  </si>
  <si>
    <r>
      <rPr>
        <sz val="12"/>
        <rFont val="Noto Sans"/>
        <family val="2"/>
      </rPr>
      <t xml:space="preserve">整體</t>
    </r>
    <r>
      <rPr>
        <sz val="12"/>
        <rFont val="新細明體"/>
        <family val="1"/>
        <charset val="136"/>
      </rPr>
      <t xml:space="preserve">40%</t>
    </r>
  </si>
  <si>
    <t xml:space="preserve">蔡惠宇</t>
  </si>
  <si>
    <t xml:space="preserve">劉珈</t>
  </si>
  <si>
    <t xml:space="preserve">陳雅琪</t>
  </si>
  <si>
    <t xml:space="preserve">鍾明君</t>
  </si>
  <si>
    <t xml:space="preserve">蕭靜宜</t>
  </si>
  <si>
    <t xml:space="preserve">吳姿瑩</t>
  </si>
  <si>
    <t xml:space="preserve">江俞萱</t>
  </si>
  <si>
    <t xml:space="preserve">洪毓謙</t>
  </si>
  <si>
    <t xml:space="preserve">葉靜伶</t>
  </si>
  <si>
    <t xml:space="preserve">何奕潔</t>
  </si>
  <si>
    <t xml:space="preserve">鄭羽伶</t>
  </si>
  <si>
    <t xml:space="preserve">許竹君</t>
  </si>
  <si>
    <t xml:space="preserve">鐘珮芸</t>
  </si>
  <si>
    <t xml:space="preserve">楊雅茹</t>
  </si>
  <si>
    <t xml:space="preserve">翁信惠</t>
  </si>
  <si>
    <t xml:space="preserve">徐甜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9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36"/>
    <col collapsed="false" customWidth="true" hidden="false" outlineLevel="0" max="7" min="7" style="0" width="8.24"/>
    <col collapsed="false" customWidth="true" hidden="false" outlineLevel="0" max="8" min="8" style="0" width="10.87"/>
    <col collapsed="false" customWidth="false" hidden="true" outlineLevel="0" max="9" min="9" style="0" width="8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15" hidden="false" customHeight="true" outlineLevel="0" collapsed="false">
      <c r="A3" s="2"/>
      <c r="B3" s="2"/>
      <c r="C3" s="3" t="s">
        <v>1</v>
      </c>
      <c r="D3" s="3"/>
      <c r="E3" s="3"/>
      <c r="F3" s="2"/>
      <c r="G3" s="2"/>
      <c r="H3" s="2"/>
      <c r="I3" s="2"/>
    </row>
    <row r="4" customFormat="false" ht="16.5" hidden="false" customHeight="false" outlineLevel="0" collapsed="false">
      <c r="A4" s="4" t="s">
        <v>2</v>
      </c>
      <c r="B4" s="4"/>
      <c r="C4" s="5" t="s">
        <v>3</v>
      </c>
      <c r="D4" s="5"/>
      <c r="E4" s="4" t="s">
        <v>4</v>
      </c>
      <c r="F4" s="4"/>
      <c r="G4" s="6" t="s">
        <v>5</v>
      </c>
      <c r="H4" s="6"/>
      <c r="I4" s="7"/>
    </row>
    <row r="5" customFormat="false" ht="10.5" hidden="false" customHeight="true" outlineLevel="0" collapsed="false">
      <c r="A5" s="4"/>
      <c r="B5" s="4"/>
      <c r="C5" s="5"/>
      <c r="D5" s="5"/>
      <c r="E5" s="4"/>
      <c r="F5" s="4"/>
      <c r="G5" s="6"/>
      <c r="H5" s="6"/>
      <c r="I5" s="8"/>
    </row>
    <row r="6" customFormat="false" ht="16.5" hidden="false" customHeight="false" outlineLevel="0" collapsed="false">
      <c r="A6" s="4" t="s">
        <v>6</v>
      </c>
      <c r="B6" s="4"/>
      <c r="C6" s="5" t="s">
        <v>7</v>
      </c>
      <c r="D6" s="5"/>
      <c r="E6" s="4" t="s">
        <v>8</v>
      </c>
      <c r="F6" s="4"/>
      <c r="G6" s="6" t="s">
        <v>9</v>
      </c>
      <c r="H6" s="6"/>
    </row>
    <row r="7" customFormat="false" ht="9.75" hidden="false" customHeight="true" outlineLevel="0" collapsed="false">
      <c r="A7" s="4"/>
      <c r="B7" s="4"/>
      <c r="C7" s="5"/>
      <c r="D7" s="5"/>
      <c r="E7" s="4"/>
      <c r="F7" s="4"/>
      <c r="G7" s="6"/>
      <c r="H7" s="6"/>
    </row>
    <row r="8" customFormat="false" ht="16.5" hidden="false" customHeight="false" outlineLevel="0" collapsed="false">
      <c r="A8" s="4" t="s">
        <v>10</v>
      </c>
      <c r="B8" s="4"/>
      <c r="C8" s="5" t="s">
        <v>11</v>
      </c>
      <c r="D8" s="5"/>
      <c r="E8" s="4" t="s">
        <v>12</v>
      </c>
      <c r="F8" s="4"/>
      <c r="G8" s="6" t="n">
        <f aca="false">COUNTA(A15:A62)</f>
        <v>21</v>
      </c>
      <c r="H8" s="6"/>
    </row>
    <row r="9" customFormat="false" ht="10.5" hidden="false" customHeight="true" outlineLevel="0" collapsed="false">
      <c r="A9" s="4"/>
      <c r="B9" s="4"/>
      <c r="C9" s="5"/>
      <c r="D9" s="5"/>
      <c r="E9" s="4"/>
      <c r="F9" s="4"/>
      <c r="G9" s="6"/>
      <c r="H9" s="6"/>
    </row>
    <row r="10" customFormat="false" ht="16.5" hidden="false" customHeight="false" outlineLevel="0" collapsed="false">
      <c r="A10" s="4" t="s">
        <v>13</v>
      </c>
      <c r="B10" s="4"/>
      <c r="C10" s="5" t="s">
        <v>14</v>
      </c>
      <c r="D10" s="5"/>
      <c r="E10" s="4" t="s">
        <v>15</v>
      </c>
      <c r="F10" s="4"/>
      <c r="G10" s="6" t="s">
        <v>3</v>
      </c>
      <c r="H10" s="6"/>
    </row>
    <row r="11" customFormat="false" ht="12.75" hidden="false" customHeight="true" outlineLevel="0" collapsed="false">
      <c r="A11" s="4"/>
      <c r="B11" s="4"/>
      <c r="C11" s="5"/>
      <c r="D11" s="5"/>
      <c r="E11" s="4"/>
      <c r="F11" s="4"/>
      <c r="G11" s="6"/>
      <c r="H11" s="6"/>
    </row>
    <row r="12" customFormat="false" ht="17.25" hidden="false" customHeight="false" outlineLevel="0" collapsed="false"/>
    <row r="13" customFormat="false" ht="18.6" hidden="false" customHeight="true" outlineLevel="0" collapsed="false">
      <c r="A13" s="9" t="s">
        <v>16</v>
      </c>
      <c r="B13" s="10" t="s">
        <v>17</v>
      </c>
      <c r="C13" s="11" t="s">
        <v>18</v>
      </c>
      <c r="D13" s="12" t="s">
        <v>19</v>
      </c>
      <c r="E13" s="12" t="s">
        <v>20</v>
      </c>
      <c r="F13" s="11" t="s">
        <v>21</v>
      </c>
      <c r="G13" s="13" t="s">
        <v>22</v>
      </c>
      <c r="H13" s="14" t="s">
        <v>23</v>
      </c>
      <c r="I13" s="15"/>
    </row>
    <row r="14" customFormat="false" ht="18.6" hidden="false" customHeight="true" outlineLevel="0" collapsed="false">
      <c r="A14" s="16" t="s">
        <v>24</v>
      </c>
      <c r="B14" s="10"/>
      <c r="C14" s="11"/>
      <c r="D14" s="12"/>
      <c r="E14" s="12"/>
      <c r="F14" s="11"/>
      <c r="G14" s="13"/>
      <c r="H14" s="17" t="s">
        <v>25</v>
      </c>
      <c r="I14" s="15"/>
      <c r="J14" s="18"/>
    </row>
    <row r="15" customFormat="false" ht="18" hidden="false" customHeight="true" outlineLevel="0" collapsed="false">
      <c r="A15" s="19" t="s">
        <v>26</v>
      </c>
      <c r="B15" s="20" t="n">
        <v>92</v>
      </c>
      <c r="C15" s="21" t="n">
        <f aca="false">B15*0.3</f>
        <v>27.6</v>
      </c>
      <c r="D15" s="20" t="n">
        <v>90</v>
      </c>
      <c r="E15" s="20" t="n">
        <v>92</v>
      </c>
      <c r="F15" s="21" t="n">
        <f aca="false">(D15+E15)*0.7/2</f>
        <v>63.7</v>
      </c>
      <c r="G15" s="22" t="n">
        <f aca="false">C15+F15</f>
        <v>91.3</v>
      </c>
      <c r="H15" s="23" t="n">
        <v>1</v>
      </c>
      <c r="J15" s="18"/>
    </row>
    <row r="16" customFormat="false" ht="18" hidden="false" customHeight="true" outlineLevel="0" collapsed="false">
      <c r="A16" s="24" t="s">
        <v>27</v>
      </c>
      <c r="B16" s="25" t="n">
        <v>88</v>
      </c>
      <c r="C16" s="26" t="n">
        <f aca="false">B16*0.3</f>
        <v>26.4</v>
      </c>
      <c r="D16" s="25" t="n">
        <v>88</v>
      </c>
      <c r="E16" s="25" t="n">
        <v>90</v>
      </c>
      <c r="F16" s="21" t="n">
        <f aca="false">(D16+E16)*0.7/2</f>
        <v>62.3</v>
      </c>
      <c r="G16" s="22" t="n">
        <f aca="false">C16+F16</f>
        <v>88.7</v>
      </c>
      <c r="H16" s="27" t="n">
        <v>2</v>
      </c>
    </row>
    <row r="17" customFormat="false" ht="18" hidden="false" customHeight="true" outlineLevel="0" collapsed="false">
      <c r="A17" s="24" t="s">
        <v>28</v>
      </c>
      <c r="B17" s="25" t="n">
        <v>88</v>
      </c>
      <c r="C17" s="26" t="n">
        <f aca="false">B17*0.3</f>
        <v>26.4</v>
      </c>
      <c r="D17" s="25" t="n">
        <v>85</v>
      </c>
      <c r="E17" s="25" t="n">
        <v>85</v>
      </c>
      <c r="F17" s="21" t="n">
        <f aca="false">(D17+E17)*0.7/2</f>
        <v>59.5</v>
      </c>
      <c r="G17" s="22" t="n">
        <f aca="false">C17+F17</f>
        <v>85.9</v>
      </c>
      <c r="H17" s="23" t="n">
        <v>3</v>
      </c>
    </row>
    <row r="18" customFormat="false" ht="18" hidden="false" customHeight="true" outlineLevel="0" collapsed="false">
      <c r="A18" s="24" t="s">
        <v>29</v>
      </c>
      <c r="B18" s="25" t="n">
        <v>86</v>
      </c>
      <c r="C18" s="26" t="n">
        <f aca="false">B18*0.3</f>
        <v>25.8</v>
      </c>
      <c r="D18" s="25" t="n">
        <v>82</v>
      </c>
      <c r="E18" s="25" t="n">
        <v>86</v>
      </c>
      <c r="F18" s="21" t="n">
        <f aca="false">(D18+E18)*0.7/2</f>
        <v>58.8</v>
      </c>
      <c r="G18" s="22" t="n">
        <f aca="false">C18+F18</f>
        <v>84.6</v>
      </c>
      <c r="H18" s="23" t="n">
        <v>4</v>
      </c>
    </row>
    <row r="19" customFormat="false" ht="18" hidden="false" customHeight="true" outlineLevel="0" collapsed="false">
      <c r="A19" s="24" t="s">
        <v>30</v>
      </c>
      <c r="B19" s="25" t="n">
        <v>88</v>
      </c>
      <c r="C19" s="26" t="n">
        <f aca="false">B19*0.3</f>
        <v>26.4</v>
      </c>
      <c r="D19" s="25" t="n">
        <v>81</v>
      </c>
      <c r="E19" s="25" t="n">
        <v>84</v>
      </c>
      <c r="F19" s="21" t="n">
        <f aca="false">(D19+E19)*0.7/2</f>
        <v>57.75</v>
      </c>
      <c r="G19" s="22" t="n">
        <f aca="false">C19+F19</f>
        <v>84.15</v>
      </c>
      <c r="H19" s="23" t="n">
        <v>5</v>
      </c>
    </row>
    <row r="20" customFormat="false" ht="18" hidden="false" customHeight="true" outlineLevel="0" collapsed="false">
      <c r="A20" s="24" t="s">
        <v>31</v>
      </c>
      <c r="B20" s="25" t="n">
        <v>66</v>
      </c>
      <c r="C20" s="26" t="n">
        <f aca="false">B20*0.3</f>
        <v>19.8</v>
      </c>
      <c r="D20" s="25" t="n">
        <v>87</v>
      </c>
      <c r="E20" s="25" t="n">
        <v>88</v>
      </c>
      <c r="F20" s="21" t="n">
        <f aca="false">(D20+E20)*0.7/2</f>
        <v>61.25</v>
      </c>
      <c r="G20" s="22" t="n">
        <f aca="false">C20+F20</f>
        <v>81.05</v>
      </c>
      <c r="H20" s="23" t="n">
        <v>6</v>
      </c>
    </row>
    <row r="21" customFormat="false" ht="18" hidden="false" customHeight="true" outlineLevel="0" collapsed="false">
      <c r="A21" s="24" t="s">
        <v>32</v>
      </c>
      <c r="B21" s="25" t="n">
        <v>86</v>
      </c>
      <c r="C21" s="26" t="n">
        <f aca="false">B21*0.3</f>
        <v>25.8</v>
      </c>
      <c r="D21" s="25" t="n">
        <v>65</v>
      </c>
      <c r="E21" s="25" t="n">
        <v>81</v>
      </c>
      <c r="F21" s="21" t="n">
        <f aca="false">(D21+E21)*0.7/2</f>
        <v>51.1</v>
      </c>
      <c r="G21" s="22" t="n">
        <f aca="false">C21+F21</f>
        <v>76.9</v>
      </c>
      <c r="H21" s="28" t="s">
        <v>33</v>
      </c>
    </row>
    <row r="22" customFormat="false" ht="18" hidden="false" customHeight="true" outlineLevel="0" collapsed="false">
      <c r="A22" s="24" t="s">
        <v>34</v>
      </c>
      <c r="B22" s="25" t="n">
        <v>84</v>
      </c>
      <c r="C22" s="26" t="n">
        <f aca="false">B22*0.3</f>
        <v>25.2</v>
      </c>
      <c r="D22" s="25" t="n">
        <v>66</v>
      </c>
      <c r="E22" s="25" t="n">
        <v>81</v>
      </c>
      <c r="F22" s="21" t="n">
        <f aca="false">(D22+E22)*0.7/2</f>
        <v>51.45</v>
      </c>
      <c r="G22" s="22" t="n">
        <f aca="false">C22+F22</f>
        <v>76.65</v>
      </c>
      <c r="H22" s="23"/>
    </row>
    <row r="23" customFormat="false" ht="18" hidden="false" customHeight="true" outlineLevel="0" collapsed="false">
      <c r="A23" s="24" t="s">
        <v>35</v>
      </c>
      <c r="B23" s="25" t="n">
        <v>80</v>
      </c>
      <c r="C23" s="26" t="n">
        <f aca="false">B23*0.3</f>
        <v>24</v>
      </c>
      <c r="D23" s="25" t="n">
        <v>70</v>
      </c>
      <c r="E23" s="25" t="n">
        <v>80</v>
      </c>
      <c r="F23" s="21" t="n">
        <f aca="false">(D23+E23)*0.7/2</f>
        <v>52.5</v>
      </c>
      <c r="G23" s="22" t="n">
        <f aca="false">C23+F23</f>
        <v>76.5</v>
      </c>
      <c r="H23" s="23"/>
    </row>
    <row r="24" customFormat="false" ht="18" hidden="false" customHeight="true" outlineLevel="0" collapsed="false">
      <c r="A24" s="24" t="s">
        <v>36</v>
      </c>
      <c r="B24" s="25" t="n">
        <v>76</v>
      </c>
      <c r="C24" s="26" t="n">
        <f aca="false">B24*0.3</f>
        <v>22.8</v>
      </c>
      <c r="D24" s="25" t="n">
        <v>68</v>
      </c>
      <c r="E24" s="25" t="n">
        <v>79</v>
      </c>
      <c r="F24" s="21" t="n">
        <f aca="false">(D24+E24)*0.7/2</f>
        <v>51.45</v>
      </c>
      <c r="G24" s="22" t="n">
        <f aca="false">C24+F24</f>
        <v>74.25</v>
      </c>
      <c r="H24" s="23"/>
    </row>
    <row r="25" customFormat="false" ht="18" hidden="false" customHeight="true" outlineLevel="0" collapsed="false">
      <c r="A25" s="24" t="s">
        <v>37</v>
      </c>
      <c r="B25" s="25" t="n">
        <v>88</v>
      </c>
      <c r="C25" s="26" t="n">
        <f aca="false">B25*0.3</f>
        <v>26.4</v>
      </c>
      <c r="D25" s="25" t="n">
        <v>61</v>
      </c>
      <c r="E25" s="25" t="n">
        <v>75</v>
      </c>
      <c r="F25" s="21" t="n">
        <f aca="false">(D25+E25)*0.7/2</f>
        <v>47.6</v>
      </c>
      <c r="G25" s="22" t="n">
        <f aca="false">C25+F25</f>
        <v>74</v>
      </c>
      <c r="H25" s="23"/>
    </row>
    <row r="26" customFormat="false" ht="18" hidden="false" customHeight="true" outlineLevel="0" collapsed="false">
      <c r="A26" s="24" t="s">
        <v>38</v>
      </c>
      <c r="B26" s="25" t="n">
        <v>88</v>
      </c>
      <c r="C26" s="26" t="n">
        <f aca="false">B26*0.3</f>
        <v>26.4</v>
      </c>
      <c r="D26" s="25" t="n">
        <v>63</v>
      </c>
      <c r="E26" s="25" t="n">
        <v>73</v>
      </c>
      <c r="F26" s="21" t="n">
        <f aca="false">(D26+E26)*0.7/2</f>
        <v>47.6</v>
      </c>
      <c r="G26" s="22" t="n">
        <f aca="false">C26+F26</f>
        <v>74</v>
      </c>
      <c r="H26" s="23"/>
    </row>
    <row r="27" customFormat="false" ht="18" hidden="false" customHeight="true" outlineLevel="0" collapsed="false">
      <c r="A27" s="24" t="s">
        <v>39</v>
      </c>
      <c r="B27" s="25" t="n">
        <v>88</v>
      </c>
      <c r="C27" s="26" t="n">
        <f aca="false">B27*0.3</f>
        <v>26.4</v>
      </c>
      <c r="D27" s="25" t="n">
        <v>61</v>
      </c>
      <c r="E27" s="25" t="n">
        <v>72</v>
      </c>
      <c r="F27" s="21" t="n">
        <f aca="false">(D27+E27)*0.7/2</f>
        <v>46.55</v>
      </c>
      <c r="G27" s="22" t="n">
        <f aca="false">C27+F27</f>
        <v>72.95</v>
      </c>
      <c r="H27" s="23"/>
    </row>
    <row r="28" customFormat="false" ht="18" hidden="false" customHeight="true" outlineLevel="0" collapsed="false">
      <c r="A28" s="29" t="s">
        <v>40</v>
      </c>
      <c r="B28" s="25" t="n">
        <v>60</v>
      </c>
      <c r="C28" s="26" t="n">
        <f aca="false">B28*0.3</f>
        <v>18</v>
      </c>
      <c r="D28" s="25" t="n">
        <v>66</v>
      </c>
      <c r="E28" s="25" t="n">
        <v>78</v>
      </c>
      <c r="F28" s="21" t="n">
        <f aca="false">(D28+E28)*0.7/2</f>
        <v>50.4</v>
      </c>
      <c r="G28" s="22" t="n">
        <f aca="false">C28+F28</f>
        <v>68.4</v>
      </c>
      <c r="H28" s="23"/>
    </row>
    <row r="29" customFormat="false" ht="18" hidden="false" customHeight="true" outlineLevel="0" collapsed="false">
      <c r="A29" s="24" t="s">
        <v>41</v>
      </c>
      <c r="B29" s="25" t="n">
        <v>48</v>
      </c>
      <c r="C29" s="26" t="n">
        <f aca="false">B29*0.3</f>
        <v>14.4</v>
      </c>
      <c r="D29" s="25" t="n">
        <v>75</v>
      </c>
      <c r="E29" s="25" t="n">
        <v>76</v>
      </c>
      <c r="F29" s="21" t="n">
        <f aca="false">(D29+E29)*0.7/2</f>
        <v>52.85</v>
      </c>
      <c r="G29" s="22" t="n">
        <f aca="false">C29+F29</f>
        <v>67.25</v>
      </c>
      <c r="H29" s="23"/>
    </row>
    <row r="30" customFormat="false" ht="18" hidden="false" customHeight="true" outlineLevel="0" collapsed="false">
      <c r="A30" s="24" t="s">
        <v>42</v>
      </c>
      <c r="B30" s="25" t="n">
        <v>56</v>
      </c>
      <c r="C30" s="26" t="n">
        <f aca="false">B30*0.3</f>
        <v>16.8</v>
      </c>
      <c r="D30" s="25" t="n">
        <v>65</v>
      </c>
      <c r="E30" s="25" t="n">
        <v>68</v>
      </c>
      <c r="F30" s="21" t="n">
        <f aca="false">(D30+E30)*0.7/2</f>
        <v>46.55</v>
      </c>
      <c r="G30" s="22" t="n">
        <f aca="false">C30+F30</f>
        <v>63.35</v>
      </c>
      <c r="H30" s="23"/>
    </row>
    <row r="31" customFormat="false" ht="18" hidden="false" customHeight="true" outlineLevel="0" collapsed="false">
      <c r="A31" s="24" t="s">
        <v>43</v>
      </c>
      <c r="B31" s="25" t="n">
        <v>32</v>
      </c>
      <c r="C31" s="26" t="n">
        <f aca="false">B31*0.3</f>
        <v>9.6</v>
      </c>
      <c r="D31" s="25" t="n">
        <v>70</v>
      </c>
      <c r="E31" s="25" t="n">
        <v>82</v>
      </c>
      <c r="F31" s="21" t="n">
        <f aca="false">(D31+E31)*0.7/2</f>
        <v>53.2</v>
      </c>
      <c r="G31" s="22" t="n">
        <f aca="false">C31+F31</f>
        <v>62.8</v>
      </c>
      <c r="H31" s="23"/>
    </row>
    <row r="32" customFormat="false" ht="17.25" hidden="false" customHeight="false" outlineLevel="0" collapsed="false">
      <c r="A32" s="29" t="s">
        <v>44</v>
      </c>
      <c r="B32" s="25" t="n">
        <v>18</v>
      </c>
      <c r="C32" s="26" t="n">
        <f aca="false">B32*0.3</f>
        <v>5.4</v>
      </c>
      <c r="D32" s="25" t="n">
        <v>60</v>
      </c>
      <c r="E32" s="25" t="n">
        <v>65</v>
      </c>
      <c r="F32" s="21" t="n">
        <f aca="false">(D32+E32)*0.7/2</f>
        <v>43.75</v>
      </c>
      <c r="G32" s="22" t="n">
        <f aca="false">C32+F32</f>
        <v>49.15</v>
      </c>
      <c r="H32" s="23"/>
    </row>
    <row r="33" customFormat="false" ht="17.25" hidden="false" customHeight="false" outlineLevel="0" collapsed="false">
      <c r="A33" s="24" t="s">
        <v>45</v>
      </c>
      <c r="B33" s="25" t="n">
        <v>0</v>
      </c>
      <c r="C33" s="26" t="n">
        <f aca="false">B33*0.3</f>
        <v>0</v>
      </c>
      <c r="D33" s="25" t="n">
        <v>0</v>
      </c>
      <c r="E33" s="25" t="n">
        <v>0</v>
      </c>
      <c r="F33" s="21" t="n">
        <f aca="false">(D33+E33)*0.7/2</f>
        <v>0</v>
      </c>
      <c r="G33" s="22" t="n">
        <f aca="false">C33+F33</f>
        <v>0</v>
      </c>
      <c r="H33" s="23"/>
    </row>
    <row r="34" customFormat="false" ht="17.25" hidden="false" customHeight="false" outlineLevel="0" collapsed="false">
      <c r="A34" s="24" t="s">
        <v>46</v>
      </c>
      <c r="B34" s="25" t="n">
        <v>0</v>
      </c>
      <c r="C34" s="26" t="n">
        <f aca="false">B34*0.3</f>
        <v>0</v>
      </c>
      <c r="D34" s="25" t="n">
        <v>0</v>
      </c>
      <c r="E34" s="25" t="n">
        <v>0</v>
      </c>
      <c r="F34" s="21" t="n">
        <f aca="false">(D34+E34)*0.7/2</f>
        <v>0</v>
      </c>
      <c r="G34" s="22" t="n">
        <f aca="false">C34+F34</f>
        <v>0</v>
      </c>
      <c r="H34" s="27"/>
    </row>
    <row r="35" customFormat="false" ht="17.25" hidden="false" customHeight="false" outlineLevel="0" collapsed="false">
      <c r="A35" s="30" t="s">
        <v>47</v>
      </c>
      <c r="B35" s="31" t="n">
        <v>0</v>
      </c>
      <c r="C35" s="32" t="n">
        <f aca="false">B35*0.3</f>
        <v>0</v>
      </c>
      <c r="D35" s="31" t="n">
        <v>0</v>
      </c>
      <c r="E35" s="31" t="n">
        <v>0</v>
      </c>
      <c r="F35" s="32" t="n">
        <f aca="false">(D35+E35)*0.7/2</f>
        <v>0</v>
      </c>
      <c r="G35" s="33" t="n">
        <f aca="false">C35+F35</f>
        <v>0</v>
      </c>
      <c r="H35" s="34"/>
    </row>
    <row r="36" customFormat="false" ht="17.25" hidden="false" customHeight="false" outlineLevel="0" collapsed="false"/>
  </sheetData>
  <mergeCells count="24">
    <mergeCell ref="A1:I1"/>
    <mergeCell ref="C3:E3"/>
    <mergeCell ref="A4:B5"/>
    <mergeCell ref="C4:D5"/>
    <mergeCell ref="E4:F5"/>
    <mergeCell ref="G4:H5"/>
    <mergeCell ref="A6:B7"/>
    <mergeCell ref="C6:D7"/>
    <mergeCell ref="E6:F7"/>
    <mergeCell ref="G6:H7"/>
    <mergeCell ref="A8:B9"/>
    <mergeCell ref="C8:D9"/>
    <mergeCell ref="E8:F9"/>
    <mergeCell ref="G8:H9"/>
    <mergeCell ref="A10:B11"/>
    <mergeCell ref="C10:D11"/>
    <mergeCell ref="E10:F11"/>
    <mergeCell ref="G10:H11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9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36"/>
    <col collapsed="false" customWidth="true" hidden="false" outlineLevel="0" max="7" min="7" style="0" width="8.24"/>
    <col collapsed="false" customWidth="true" hidden="false" outlineLevel="0" max="8" min="8" style="0" width="10.87"/>
    <col collapsed="false" customWidth="false" hidden="true" outlineLevel="0" max="9" min="9" style="0" width="8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15" hidden="false" customHeight="true" outlineLevel="0" collapsed="false">
      <c r="A3" s="2"/>
      <c r="B3" s="2"/>
      <c r="C3" s="3" t="s">
        <v>1</v>
      </c>
      <c r="D3" s="3"/>
      <c r="E3" s="3"/>
      <c r="F3" s="2"/>
      <c r="G3" s="2"/>
      <c r="H3" s="2"/>
      <c r="I3" s="2"/>
    </row>
    <row r="4" customFormat="false" ht="16.5" hidden="false" customHeight="false" outlineLevel="0" collapsed="false">
      <c r="A4" s="4" t="s">
        <v>2</v>
      </c>
      <c r="B4" s="4"/>
      <c r="C4" s="5" t="s">
        <v>3</v>
      </c>
      <c r="D4" s="5"/>
      <c r="E4" s="4" t="s">
        <v>4</v>
      </c>
      <c r="F4" s="4"/>
      <c r="G4" s="6" t="s">
        <v>48</v>
      </c>
      <c r="H4" s="6"/>
      <c r="I4" s="7"/>
    </row>
    <row r="5" customFormat="false" ht="10.5" hidden="false" customHeight="true" outlineLevel="0" collapsed="false">
      <c r="A5" s="4"/>
      <c r="B5" s="4"/>
      <c r="C5" s="5"/>
      <c r="D5" s="5"/>
      <c r="E5" s="4"/>
      <c r="F5" s="4"/>
      <c r="G5" s="6"/>
      <c r="H5" s="6"/>
      <c r="I5" s="8"/>
    </row>
    <row r="6" customFormat="false" ht="16.5" hidden="false" customHeight="false" outlineLevel="0" collapsed="false">
      <c r="A6" s="4" t="s">
        <v>6</v>
      </c>
      <c r="B6" s="4"/>
      <c r="C6" s="5" t="s">
        <v>7</v>
      </c>
      <c r="D6" s="5"/>
      <c r="E6" s="4" t="s">
        <v>8</v>
      </c>
      <c r="F6" s="4"/>
      <c r="G6" s="6" t="s">
        <v>9</v>
      </c>
      <c r="H6" s="6"/>
    </row>
    <row r="7" customFormat="false" ht="9.75" hidden="false" customHeight="true" outlineLevel="0" collapsed="false">
      <c r="A7" s="4"/>
      <c r="B7" s="4"/>
      <c r="C7" s="5"/>
      <c r="D7" s="5"/>
      <c r="E7" s="4"/>
      <c r="F7" s="4"/>
      <c r="G7" s="6"/>
      <c r="H7" s="6"/>
    </row>
    <row r="8" customFormat="false" ht="16.5" hidden="false" customHeight="false" outlineLevel="0" collapsed="false">
      <c r="A8" s="4" t="s">
        <v>10</v>
      </c>
      <c r="B8" s="4"/>
      <c r="C8" s="5" t="s">
        <v>49</v>
      </c>
      <c r="D8" s="5"/>
      <c r="E8" s="4" t="s">
        <v>12</v>
      </c>
      <c r="F8" s="4"/>
      <c r="G8" s="6" t="n">
        <f aca="false">COUNTA(A15:A68)</f>
        <v>27</v>
      </c>
      <c r="H8" s="6"/>
    </row>
    <row r="9" customFormat="false" ht="10.5" hidden="false" customHeight="true" outlineLevel="0" collapsed="false">
      <c r="A9" s="4"/>
      <c r="B9" s="4"/>
      <c r="C9" s="5"/>
      <c r="D9" s="5"/>
      <c r="E9" s="4"/>
      <c r="F9" s="4"/>
      <c r="G9" s="6"/>
      <c r="H9" s="6"/>
    </row>
    <row r="10" customFormat="false" ht="16.5" hidden="false" customHeight="false" outlineLevel="0" collapsed="false">
      <c r="A10" s="4" t="s">
        <v>13</v>
      </c>
      <c r="B10" s="4"/>
      <c r="C10" s="5" t="s">
        <v>50</v>
      </c>
      <c r="D10" s="5"/>
      <c r="E10" s="4" t="s">
        <v>15</v>
      </c>
      <c r="F10" s="4"/>
      <c r="G10" s="6" t="s">
        <v>3</v>
      </c>
      <c r="H10" s="6"/>
    </row>
    <row r="11" customFormat="false" ht="12.75" hidden="false" customHeight="true" outlineLevel="0" collapsed="false">
      <c r="A11" s="4"/>
      <c r="B11" s="4"/>
      <c r="C11" s="5"/>
      <c r="D11" s="5"/>
      <c r="E11" s="4"/>
      <c r="F11" s="4"/>
      <c r="G11" s="6"/>
      <c r="H11" s="6"/>
    </row>
    <row r="12" customFormat="false" ht="17.25" hidden="false" customHeight="false" outlineLevel="0" collapsed="false"/>
    <row r="13" customFormat="false" ht="18.6" hidden="false" customHeight="true" outlineLevel="0" collapsed="false">
      <c r="A13" s="9" t="s">
        <v>16</v>
      </c>
      <c r="B13" s="10" t="s">
        <v>17</v>
      </c>
      <c r="C13" s="11" t="s">
        <v>18</v>
      </c>
      <c r="D13" s="12" t="s">
        <v>19</v>
      </c>
      <c r="E13" s="12" t="s">
        <v>20</v>
      </c>
      <c r="F13" s="11" t="s">
        <v>21</v>
      </c>
      <c r="G13" s="13" t="s">
        <v>22</v>
      </c>
      <c r="H13" s="14" t="s">
        <v>23</v>
      </c>
      <c r="I13" s="15"/>
    </row>
    <row r="14" customFormat="false" ht="18.6" hidden="false" customHeight="true" outlineLevel="0" collapsed="false">
      <c r="A14" s="16" t="s">
        <v>24</v>
      </c>
      <c r="B14" s="10"/>
      <c r="C14" s="11"/>
      <c r="D14" s="12"/>
      <c r="E14" s="12"/>
      <c r="F14" s="11"/>
      <c r="G14" s="13"/>
      <c r="H14" s="17" t="s">
        <v>25</v>
      </c>
      <c r="I14" s="15"/>
      <c r="J14" s="18"/>
    </row>
    <row r="15" customFormat="false" ht="18" hidden="false" customHeight="true" outlineLevel="0" collapsed="false">
      <c r="A15" s="35" t="s">
        <v>51</v>
      </c>
      <c r="B15" s="20" t="n">
        <v>100</v>
      </c>
      <c r="C15" s="21" t="n">
        <f aca="false">B15*0.3</f>
        <v>30</v>
      </c>
      <c r="D15" s="20" t="n">
        <v>88</v>
      </c>
      <c r="E15" s="20" t="n">
        <v>92</v>
      </c>
      <c r="F15" s="21" t="n">
        <f aca="false">(D15+E15)*0.7/2</f>
        <v>63</v>
      </c>
      <c r="G15" s="22" t="n">
        <f aca="false">C15+F15</f>
        <v>93</v>
      </c>
      <c r="H15" s="23" t="n">
        <v>1</v>
      </c>
      <c r="J15" s="18"/>
    </row>
    <row r="16" customFormat="false" ht="18" hidden="false" customHeight="true" outlineLevel="0" collapsed="false">
      <c r="A16" s="24" t="s">
        <v>52</v>
      </c>
      <c r="B16" s="25" t="n">
        <v>98</v>
      </c>
      <c r="C16" s="26" t="n">
        <f aca="false">B16*0.3</f>
        <v>29.4</v>
      </c>
      <c r="D16" s="25" t="n">
        <v>86</v>
      </c>
      <c r="E16" s="25" t="n">
        <v>92</v>
      </c>
      <c r="F16" s="21" t="n">
        <f aca="false">(D16+E16)*0.7/2</f>
        <v>62.3</v>
      </c>
      <c r="G16" s="36" t="n">
        <f aca="false">C16+F16</f>
        <v>91.7</v>
      </c>
      <c r="H16" s="27" t="n">
        <v>2</v>
      </c>
    </row>
    <row r="17" customFormat="false" ht="18" hidden="false" customHeight="true" outlineLevel="0" collapsed="false">
      <c r="A17" s="24" t="s">
        <v>53</v>
      </c>
      <c r="B17" s="25" t="n">
        <v>98</v>
      </c>
      <c r="C17" s="26" t="n">
        <f aca="false">B17*0.3</f>
        <v>29.4</v>
      </c>
      <c r="D17" s="25" t="n">
        <v>87</v>
      </c>
      <c r="E17" s="25" t="n">
        <v>90</v>
      </c>
      <c r="F17" s="21" t="n">
        <f aca="false">(D17+E17)*0.7/2</f>
        <v>61.95</v>
      </c>
      <c r="G17" s="36" t="n">
        <f aca="false">C17+F17</f>
        <v>91.35</v>
      </c>
      <c r="H17" s="23" t="n">
        <v>3</v>
      </c>
    </row>
    <row r="18" customFormat="false" ht="18" hidden="false" customHeight="true" outlineLevel="0" collapsed="false">
      <c r="A18" s="24" t="s">
        <v>54</v>
      </c>
      <c r="B18" s="25" t="n">
        <v>100</v>
      </c>
      <c r="C18" s="26" t="n">
        <f aca="false">B18*0.3</f>
        <v>30</v>
      </c>
      <c r="D18" s="25" t="n">
        <v>83</v>
      </c>
      <c r="E18" s="25" t="n">
        <v>89</v>
      </c>
      <c r="F18" s="21" t="n">
        <f aca="false">(D18+E18)*0.7/2</f>
        <v>60.2</v>
      </c>
      <c r="G18" s="36" t="n">
        <f aca="false">C18+F18</f>
        <v>90.2</v>
      </c>
      <c r="H18" s="23" t="n">
        <v>4</v>
      </c>
    </row>
    <row r="19" customFormat="false" ht="18" hidden="false" customHeight="true" outlineLevel="0" collapsed="false">
      <c r="A19" s="24" t="s">
        <v>55</v>
      </c>
      <c r="B19" s="25" t="n">
        <v>90</v>
      </c>
      <c r="C19" s="26" t="n">
        <f aca="false">B19*0.3</f>
        <v>27</v>
      </c>
      <c r="D19" s="25" t="n">
        <v>89</v>
      </c>
      <c r="E19" s="25" t="n">
        <v>91</v>
      </c>
      <c r="F19" s="21" t="n">
        <f aca="false">(D19+E19)*0.7/2</f>
        <v>63</v>
      </c>
      <c r="G19" s="36" t="n">
        <f aca="false">C19+F19</f>
        <v>90</v>
      </c>
      <c r="H19" s="23" t="n">
        <v>5</v>
      </c>
    </row>
    <row r="20" customFormat="false" ht="18" hidden="false" customHeight="true" outlineLevel="0" collapsed="false">
      <c r="A20" s="24" t="s">
        <v>56</v>
      </c>
      <c r="B20" s="25" t="n">
        <v>94</v>
      </c>
      <c r="C20" s="26" t="n">
        <f aca="false">B20*0.3</f>
        <v>28.2</v>
      </c>
      <c r="D20" s="25" t="n">
        <v>80</v>
      </c>
      <c r="E20" s="25" t="n">
        <v>87</v>
      </c>
      <c r="F20" s="21" t="n">
        <f aca="false">(D20+E20)*0.7/2</f>
        <v>58.45</v>
      </c>
      <c r="G20" s="36" t="n">
        <f aca="false">C20+F20</f>
        <v>86.65</v>
      </c>
      <c r="H20" s="23" t="n">
        <v>6</v>
      </c>
    </row>
    <row r="21" customFormat="false" ht="18" hidden="false" customHeight="true" outlineLevel="0" collapsed="false">
      <c r="A21" s="24" t="s">
        <v>57</v>
      </c>
      <c r="B21" s="25" t="n">
        <v>96</v>
      </c>
      <c r="C21" s="26" t="n">
        <f aca="false">B21*0.3</f>
        <v>28.8</v>
      </c>
      <c r="D21" s="25" t="n">
        <v>80</v>
      </c>
      <c r="E21" s="25" t="n">
        <v>85</v>
      </c>
      <c r="F21" s="21" t="n">
        <f aca="false">(D21+E21)*0.7/2</f>
        <v>57.75</v>
      </c>
      <c r="G21" s="36" t="n">
        <f aca="false">C21+F21</f>
        <v>86.55</v>
      </c>
      <c r="H21" s="28" t="s">
        <v>33</v>
      </c>
    </row>
    <row r="22" customFormat="false" ht="18" hidden="false" customHeight="true" outlineLevel="0" collapsed="false">
      <c r="A22" s="24" t="s">
        <v>58</v>
      </c>
      <c r="B22" s="25" t="n">
        <v>98</v>
      </c>
      <c r="C22" s="26" t="n">
        <f aca="false">B22*0.3</f>
        <v>29.4</v>
      </c>
      <c r="D22" s="25" t="n">
        <v>77</v>
      </c>
      <c r="E22" s="25" t="n">
        <v>83</v>
      </c>
      <c r="F22" s="21" t="n">
        <f aca="false">(D22+E22)*0.7/2</f>
        <v>56</v>
      </c>
      <c r="G22" s="36" t="n">
        <f aca="false">C22+F22</f>
        <v>85.4</v>
      </c>
      <c r="H22" s="28" t="s">
        <v>33</v>
      </c>
    </row>
    <row r="23" customFormat="false" ht="18" hidden="false" customHeight="true" outlineLevel="0" collapsed="false">
      <c r="A23" s="24" t="s">
        <v>59</v>
      </c>
      <c r="B23" s="25" t="n">
        <v>100</v>
      </c>
      <c r="C23" s="26" t="n">
        <f aca="false">B23*0.3</f>
        <v>30</v>
      </c>
      <c r="D23" s="25" t="n">
        <v>79</v>
      </c>
      <c r="E23" s="25" t="n">
        <v>79</v>
      </c>
      <c r="F23" s="21" t="n">
        <f aca="false">(D23+E23)*0.7/2</f>
        <v>55.3</v>
      </c>
      <c r="G23" s="36" t="n">
        <f aca="false">C23+F23</f>
        <v>85.3</v>
      </c>
      <c r="H23" s="28" t="s">
        <v>33</v>
      </c>
    </row>
    <row r="24" customFormat="false" ht="18" hidden="false" customHeight="true" outlineLevel="0" collapsed="false">
      <c r="A24" s="24" t="s">
        <v>60</v>
      </c>
      <c r="B24" s="25" t="n">
        <v>96</v>
      </c>
      <c r="C24" s="26" t="n">
        <f aca="false">B24*0.3</f>
        <v>28.8</v>
      </c>
      <c r="D24" s="25" t="n">
        <v>79</v>
      </c>
      <c r="E24" s="25" t="n">
        <v>82</v>
      </c>
      <c r="F24" s="21" t="n">
        <f aca="false">(D24+E24)*0.7/2</f>
        <v>56.35</v>
      </c>
      <c r="G24" s="36" t="n">
        <f aca="false">C24+F24</f>
        <v>85.15</v>
      </c>
      <c r="H24" s="23"/>
    </row>
    <row r="25" customFormat="false" ht="18" hidden="false" customHeight="true" outlineLevel="0" collapsed="false">
      <c r="A25" s="24" t="s">
        <v>61</v>
      </c>
      <c r="B25" s="25" t="n">
        <v>100</v>
      </c>
      <c r="C25" s="26" t="n">
        <f aca="false">B25*0.3</f>
        <v>30</v>
      </c>
      <c r="D25" s="25" t="n">
        <v>77</v>
      </c>
      <c r="E25" s="25" t="n">
        <v>79</v>
      </c>
      <c r="F25" s="21" t="n">
        <f aca="false">(D25+E25)*0.7/2</f>
        <v>54.6</v>
      </c>
      <c r="G25" s="36" t="n">
        <f aca="false">C25+F25</f>
        <v>84.6</v>
      </c>
      <c r="H25" s="23"/>
    </row>
    <row r="26" customFormat="false" ht="18" hidden="false" customHeight="true" outlineLevel="0" collapsed="false">
      <c r="A26" s="24" t="s">
        <v>62</v>
      </c>
      <c r="B26" s="25" t="n">
        <v>90</v>
      </c>
      <c r="C26" s="26" t="n">
        <f aca="false">B26*0.3</f>
        <v>27</v>
      </c>
      <c r="D26" s="25" t="n">
        <v>79</v>
      </c>
      <c r="E26" s="25" t="n">
        <v>82</v>
      </c>
      <c r="F26" s="21" t="n">
        <f aca="false">(D26+E26)*0.7/2</f>
        <v>56.35</v>
      </c>
      <c r="G26" s="36" t="n">
        <f aca="false">C26+F26</f>
        <v>83.35</v>
      </c>
      <c r="H26" s="23"/>
    </row>
    <row r="27" customFormat="false" ht="18" hidden="false" customHeight="true" outlineLevel="0" collapsed="false">
      <c r="A27" s="24" t="s">
        <v>63</v>
      </c>
      <c r="B27" s="25" t="n">
        <v>82</v>
      </c>
      <c r="C27" s="26" t="n">
        <f aca="false">B27*0.3</f>
        <v>24.6</v>
      </c>
      <c r="D27" s="25" t="n">
        <v>80</v>
      </c>
      <c r="E27" s="25" t="n">
        <v>86</v>
      </c>
      <c r="F27" s="21" t="n">
        <f aca="false">(D27+E27)*0.7/2</f>
        <v>58.1</v>
      </c>
      <c r="G27" s="36" t="n">
        <f aca="false">C27+F27</f>
        <v>82.7</v>
      </c>
      <c r="H27" s="23"/>
    </row>
    <row r="28" customFormat="false" ht="18" hidden="false" customHeight="true" outlineLevel="0" collapsed="false">
      <c r="A28" s="24" t="s">
        <v>64</v>
      </c>
      <c r="B28" s="25" t="n">
        <v>84</v>
      </c>
      <c r="C28" s="26" t="n">
        <f aca="false">B28*0.3</f>
        <v>25.2</v>
      </c>
      <c r="D28" s="25" t="n">
        <v>75</v>
      </c>
      <c r="E28" s="25" t="n">
        <v>85</v>
      </c>
      <c r="F28" s="21" t="n">
        <f aca="false">(D28+E28)*0.7/2</f>
        <v>56</v>
      </c>
      <c r="G28" s="36" t="n">
        <f aca="false">C28+F28</f>
        <v>81.2</v>
      </c>
      <c r="H28" s="23"/>
    </row>
    <row r="29" customFormat="false" ht="18" hidden="false" customHeight="true" outlineLevel="0" collapsed="false">
      <c r="A29" s="24" t="s">
        <v>65</v>
      </c>
      <c r="B29" s="25" t="n">
        <v>84</v>
      </c>
      <c r="C29" s="26" t="n">
        <f aca="false">B29*0.3</f>
        <v>25.2</v>
      </c>
      <c r="D29" s="25" t="n">
        <v>76</v>
      </c>
      <c r="E29" s="25" t="n">
        <v>83</v>
      </c>
      <c r="F29" s="21" t="n">
        <f aca="false">(D29+E29)*0.7/2</f>
        <v>55.65</v>
      </c>
      <c r="G29" s="36" t="n">
        <f aca="false">C29+F29</f>
        <v>80.85</v>
      </c>
      <c r="H29" s="23"/>
    </row>
    <row r="30" customFormat="false" ht="18" hidden="false" customHeight="true" outlineLevel="0" collapsed="false">
      <c r="A30" s="24" t="s">
        <v>66</v>
      </c>
      <c r="B30" s="25" t="n">
        <v>76</v>
      </c>
      <c r="C30" s="26" t="n">
        <f aca="false">B30*0.3</f>
        <v>22.8</v>
      </c>
      <c r="D30" s="25" t="n">
        <v>78</v>
      </c>
      <c r="E30" s="25" t="n">
        <v>81</v>
      </c>
      <c r="F30" s="21" t="n">
        <f aca="false">(D30+E30)*0.7/2</f>
        <v>55.65</v>
      </c>
      <c r="G30" s="36" t="n">
        <f aca="false">C30+F30</f>
        <v>78.45</v>
      </c>
      <c r="H30" s="23"/>
    </row>
    <row r="31" customFormat="false" ht="18" hidden="false" customHeight="true" outlineLevel="0" collapsed="false">
      <c r="A31" s="24" t="s">
        <v>67</v>
      </c>
      <c r="B31" s="25" t="n">
        <v>76</v>
      </c>
      <c r="C31" s="26" t="n">
        <f aca="false">B31*0.3</f>
        <v>22.8</v>
      </c>
      <c r="D31" s="25" t="n">
        <v>77</v>
      </c>
      <c r="E31" s="25" t="n">
        <v>82</v>
      </c>
      <c r="F31" s="21" t="n">
        <f aca="false">(D31+E31)*0.7/2</f>
        <v>55.65</v>
      </c>
      <c r="G31" s="36" t="n">
        <f aca="false">C31+F31</f>
        <v>78.45</v>
      </c>
      <c r="H31" s="23"/>
    </row>
    <row r="32" customFormat="false" ht="18" hidden="false" customHeight="true" outlineLevel="0" collapsed="false">
      <c r="A32" s="24" t="s">
        <v>68</v>
      </c>
      <c r="B32" s="25" t="n">
        <v>72</v>
      </c>
      <c r="C32" s="26" t="n">
        <f aca="false">B32*0.3</f>
        <v>21.6</v>
      </c>
      <c r="D32" s="25" t="n">
        <v>80</v>
      </c>
      <c r="E32" s="25" t="n">
        <v>81</v>
      </c>
      <c r="F32" s="21" t="n">
        <f aca="false">(D32+E32)*0.7/2</f>
        <v>56.35</v>
      </c>
      <c r="G32" s="36" t="n">
        <f aca="false">C32+F32</f>
        <v>77.95</v>
      </c>
      <c r="H32" s="23"/>
    </row>
    <row r="33" customFormat="false" ht="18" hidden="false" customHeight="true" outlineLevel="0" collapsed="false">
      <c r="A33" s="24" t="s">
        <v>69</v>
      </c>
      <c r="B33" s="25" t="n">
        <v>64</v>
      </c>
      <c r="C33" s="26" t="n">
        <f aca="false">B33*0.3</f>
        <v>19.2</v>
      </c>
      <c r="D33" s="25" t="n">
        <v>79</v>
      </c>
      <c r="E33" s="25" t="n">
        <v>80</v>
      </c>
      <c r="F33" s="21" t="n">
        <f aca="false">(D33+E33)*0.7/2</f>
        <v>55.65</v>
      </c>
      <c r="G33" s="36" t="n">
        <f aca="false">C33+F33</f>
        <v>74.85</v>
      </c>
      <c r="H33" s="23"/>
    </row>
    <row r="34" customFormat="false" ht="18" hidden="false" customHeight="true" outlineLevel="0" collapsed="false">
      <c r="A34" s="24" t="s">
        <v>70</v>
      </c>
      <c r="B34" s="25" t="n">
        <v>70</v>
      </c>
      <c r="C34" s="26" t="n">
        <f aca="false">B34*0.3</f>
        <v>21</v>
      </c>
      <c r="D34" s="25" t="n">
        <v>70</v>
      </c>
      <c r="E34" s="25" t="n">
        <v>80</v>
      </c>
      <c r="F34" s="21" t="n">
        <f aca="false">(D34+E34)*0.7/2</f>
        <v>52.5</v>
      </c>
      <c r="G34" s="36" t="n">
        <f aca="false">C34+F34</f>
        <v>73.5</v>
      </c>
      <c r="H34" s="23"/>
    </row>
    <row r="35" customFormat="false" ht="18" hidden="false" customHeight="true" outlineLevel="0" collapsed="false">
      <c r="A35" s="37" t="s">
        <v>71</v>
      </c>
      <c r="B35" s="25" t="n">
        <v>42</v>
      </c>
      <c r="C35" s="26" t="n">
        <f aca="false">B35*0.3</f>
        <v>12.6</v>
      </c>
      <c r="D35" s="25" t="n">
        <v>80</v>
      </c>
      <c r="E35" s="25" t="n">
        <v>88</v>
      </c>
      <c r="F35" s="21" t="n">
        <f aca="false">(D35+E35)*0.7/2</f>
        <v>58.8</v>
      </c>
      <c r="G35" s="36" t="n">
        <f aca="false">C35+F35</f>
        <v>71.4</v>
      </c>
      <c r="H35" s="23"/>
    </row>
    <row r="36" customFormat="false" ht="18" hidden="false" customHeight="true" outlineLevel="0" collapsed="false">
      <c r="A36" s="24" t="s">
        <v>72</v>
      </c>
      <c r="B36" s="25" t="n">
        <v>88</v>
      </c>
      <c r="C36" s="26" t="n">
        <f aca="false">B36*0.3</f>
        <v>26.4</v>
      </c>
      <c r="D36" s="25" t="n">
        <v>60</v>
      </c>
      <c r="E36" s="25" t="n">
        <v>60</v>
      </c>
      <c r="F36" s="21" t="n">
        <f aca="false">(D36+E36)*0.7/2</f>
        <v>42</v>
      </c>
      <c r="G36" s="36" t="n">
        <f aca="false">C36+F36</f>
        <v>68.4</v>
      </c>
      <c r="H36" s="23"/>
    </row>
    <row r="37" customFormat="false" ht="18" hidden="false" customHeight="true" outlineLevel="0" collapsed="false">
      <c r="A37" s="24" t="s">
        <v>73</v>
      </c>
      <c r="B37" s="25" t="n">
        <v>46</v>
      </c>
      <c r="C37" s="26" t="n">
        <f aca="false">B37*0.3</f>
        <v>13.8</v>
      </c>
      <c r="D37" s="25" t="n">
        <v>76</v>
      </c>
      <c r="E37" s="25" t="n">
        <v>79</v>
      </c>
      <c r="F37" s="21" t="n">
        <f aca="false">(D37+E37)*0.7/2</f>
        <v>54.25</v>
      </c>
      <c r="G37" s="36" t="n">
        <f aca="false">C37+F37</f>
        <v>68.05</v>
      </c>
      <c r="H37" s="23"/>
    </row>
    <row r="38" customFormat="false" ht="17.25" hidden="false" customHeight="false" outlineLevel="0" collapsed="false">
      <c r="A38" s="24" t="s">
        <v>74</v>
      </c>
      <c r="B38" s="25" t="n">
        <v>48</v>
      </c>
      <c r="C38" s="26" t="n">
        <f aca="false">B38*0.3</f>
        <v>14.4</v>
      </c>
      <c r="D38" s="25" t="n">
        <v>60</v>
      </c>
      <c r="E38" s="25" t="n">
        <v>60</v>
      </c>
      <c r="F38" s="21" t="n">
        <f aca="false">(D38+E38)*0.7/2</f>
        <v>42</v>
      </c>
      <c r="G38" s="36" t="n">
        <f aca="false">C38+F38</f>
        <v>56.4</v>
      </c>
      <c r="H38" s="23"/>
    </row>
    <row r="39" customFormat="false" ht="17.25" hidden="false" customHeight="false" outlineLevel="0" collapsed="false">
      <c r="A39" s="24" t="s">
        <v>75</v>
      </c>
      <c r="B39" s="25" t="n">
        <v>0</v>
      </c>
      <c r="C39" s="26" t="n">
        <f aca="false">B39*0.3</f>
        <v>0</v>
      </c>
      <c r="D39" s="25" t="n">
        <v>0</v>
      </c>
      <c r="E39" s="25" t="n">
        <v>0</v>
      </c>
      <c r="F39" s="21" t="n">
        <f aca="false">(D39+E39)*0.7/2</f>
        <v>0</v>
      </c>
      <c r="G39" s="36" t="n">
        <f aca="false">C39+F39</f>
        <v>0</v>
      </c>
      <c r="H39" s="28" t="s">
        <v>76</v>
      </c>
    </row>
    <row r="40" customFormat="false" ht="17.25" hidden="false" customHeight="false" outlineLevel="0" collapsed="false">
      <c r="A40" s="24" t="s">
        <v>77</v>
      </c>
      <c r="B40" s="25" t="n">
        <v>0</v>
      </c>
      <c r="C40" s="26" t="n">
        <f aca="false">B40*0.3</f>
        <v>0</v>
      </c>
      <c r="D40" s="25" t="n">
        <v>0</v>
      </c>
      <c r="E40" s="25" t="n">
        <v>0</v>
      </c>
      <c r="F40" s="21" t="n">
        <f aca="false">(D40+E40)*0.7/2</f>
        <v>0</v>
      </c>
      <c r="G40" s="36" t="n">
        <f aca="false">C40+F40</f>
        <v>0</v>
      </c>
      <c r="H40" s="38" t="s">
        <v>76</v>
      </c>
    </row>
    <row r="41" customFormat="false" ht="17.25" hidden="false" customHeight="false" outlineLevel="0" collapsed="false">
      <c r="A41" s="30" t="s">
        <v>78</v>
      </c>
      <c r="B41" s="31" t="n">
        <v>0</v>
      </c>
      <c r="C41" s="32" t="n">
        <f aca="false">B41*0.3</f>
        <v>0</v>
      </c>
      <c r="D41" s="31" t="n">
        <v>0</v>
      </c>
      <c r="E41" s="31" t="n">
        <v>0</v>
      </c>
      <c r="F41" s="32" t="n">
        <f aca="false">(D41+E41)*0.7/2</f>
        <v>0</v>
      </c>
      <c r="G41" s="33" t="n">
        <f aca="false">C41+F41</f>
        <v>0</v>
      </c>
      <c r="H41" s="39" t="s">
        <v>76</v>
      </c>
    </row>
    <row r="42" customFormat="false" ht="17.25" hidden="false" customHeight="false" outlineLevel="0" collapsed="false"/>
  </sheetData>
  <mergeCells count="24">
    <mergeCell ref="A1:I1"/>
    <mergeCell ref="C3:E3"/>
    <mergeCell ref="A4:B5"/>
    <mergeCell ref="C4:D5"/>
    <mergeCell ref="E4:F5"/>
    <mergeCell ref="G4:H5"/>
    <mergeCell ref="A6:B7"/>
    <mergeCell ref="C6:D7"/>
    <mergeCell ref="E6:F7"/>
    <mergeCell ref="G6:H7"/>
    <mergeCell ref="A8:B9"/>
    <mergeCell ref="C8:D9"/>
    <mergeCell ref="E8:F9"/>
    <mergeCell ref="G8:H9"/>
    <mergeCell ref="A10:B11"/>
    <mergeCell ref="C10:D11"/>
    <mergeCell ref="E10:F11"/>
    <mergeCell ref="G10:H11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9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36"/>
    <col collapsed="false" customWidth="true" hidden="false" outlineLevel="0" max="7" min="7" style="0" width="8.24"/>
    <col collapsed="false" customWidth="true" hidden="false" outlineLevel="0" max="8" min="8" style="0" width="10.87"/>
    <col collapsed="false" customWidth="false" hidden="true" outlineLevel="0" max="9" min="9" style="0" width="8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15" hidden="false" customHeight="true" outlineLevel="0" collapsed="false">
      <c r="A3" s="2"/>
      <c r="B3" s="2"/>
      <c r="C3" s="3" t="s">
        <v>1</v>
      </c>
      <c r="D3" s="3"/>
      <c r="E3" s="3"/>
      <c r="F3" s="2"/>
      <c r="G3" s="2"/>
      <c r="H3" s="2"/>
      <c r="I3" s="2"/>
    </row>
    <row r="4" customFormat="false" ht="16.5" hidden="false" customHeight="false" outlineLevel="0" collapsed="false">
      <c r="A4" s="4" t="s">
        <v>2</v>
      </c>
      <c r="B4" s="4"/>
      <c r="C4" s="5" t="s">
        <v>3</v>
      </c>
      <c r="D4" s="5"/>
      <c r="E4" s="4" t="s">
        <v>4</v>
      </c>
      <c r="F4" s="4"/>
      <c r="G4" s="6" t="s">
        <v>5</v>
      </c>
      <c r="H4" s="6"/>
      <c r="I4" s="7"/>
    </row>
    <row r="5" customFormat="false" ht="10.5" hidden="false" customHeight="true" outlineLevel="0" collapsed="false">
      <c r="A5" s="4"/>
      <c r="B5" s="4"/>
      <c r="C5" s="5"/>
      <c r="D5" s="5"/>
      <c r="E5" s="4"/>
      <c r="F5" s="4"/>
      <c r="G5" s="6"/>
      <c r="H5" s="6"/>
      <c r="I5" s="8"/>
    </row>
    <row r="6" customFormat="false" ht="16.5" hidden="false" customHeight="false" outlineLevel="0" collapsed="false">
      <c r="A6" s="4" t="s">
        <v>6</v>
      </c>
      <c r="B6" s="4"/>
      <c r="C6" s="5" t="s">
        <v>7</v>
      </c>
      <c r="D6" s="5"/>
      <c r="E6" s="4" t="s">
        <v>8</v>
      </c>
      <c r="F6" s="4"/>
      <c r="G6" s="6" t="s">
        <v>9</v>
      </c>
      <c r="H6" s="6"/>
    </row>
    <row r="7" customFormat="false" ht="9.75" hidden="false" customHeight="true" outlineLevel="0" collapsed="false">
      <c r="A7" s="4"/>
      <c r="B7" s="4"/>
      <c r="C7" s="5"/>
      <c r="D7" s="5"/>
      <c r="E7" s="4"/>
      <c r="F7" s="4"/>
      <c r="G7" s="6"/>
      <c r="H7" s="6"/>
    </row>
    <row r="8" customFormat="false" ht="16.5" hidden="false" customHeight="false" outlineLevel="0" collapsed="false">
      <c r="A8" s="4" t="s">
        <v>10</v>
      </c>
      <c r="B8" s="4"/>
      <c r="C8" s="5" t="s">
        <v>49</v>
      </c>
      <c r="D8" s="5"/>
      <c r="E8" s="4" t="s">
        <v>12</v>
      </c>
      <c r="F8" s="4"/>
      <c r="G8" s="6" t="n">
        <f aca="false">COUNTA(A15:A51)</f>
        <v>10</v>
      </c>
      <c r="H8" s="6"/>
    </row>
    <row r="9" customFormat="false" ht="10.5" hidden="false" customHeight="true" outlineLevel="0" collapsed="false">
      <c r="A9" s="4"/>
      <c r="B9" s="4"/>
      <c r="C9" s="5"/>
      <c r="D9" s="5"/>
      <c r="E9" s="4"/>
      <c r="F9" s="4"/>
      <c r="G9" s="6"/>
      <c r="H9" s="6"/>
    </row>
    <row r="10" customFormat="false" ht="16.5" hidden="false" customHeight="false" outlineLevel="0" collapsed="false">
      <c r="A10" s="4" t="s">
        <v>13</v>
      </c>
      <c r="B10" s="4"/>
      <c r="C10" s="5" t="s">
        <v>79</v>
      </c>
      <c r="D10" s="5"/>
      <c r="E10" s="4" t="s">
        <v>15</v>
      </c>
      <c r="F10" s="4"/>
      <c r="G10" s="6" t="s">
        <v>3</v>
      </c>
      <c r="H10" s="6"/>
    </row>
    <row r="11" customFormat="false" ht="12.75" hidden="false" customHeight="true" outlineLevel="0" collapsed="false">
      <c r="A11" s="4"/>
      <c r="B11" s="4"/>
      <c r="C11" s="5"/>
      <c r="D11" s="5"/>
      <c r="E11" s="4"/>
      <c r="F11" s="4"/>
      <c r="G11" s="6"/>
      <c r="H11" s="6"/>
    </row>
    <row r="12" customFormat="false" ht="17.25" hidden="false" customHeight="false" outlineLevel="0" collapsed="false"/>
    <row r="13" customFormat="false" ht="18.6" hidden="false" customHeight="true" outlineLevel="0" collapsed="false">
      <c r="A13" s="9" t="s">
        <v>16</v>
      </c>
      <c r="B13" s="10" t="s">
        <v>17</v>
      </c>
      <c r="C13" s="11" t="s">
        <v>18</v>
      </c>
      <c r="D13" s="12" t="s">
        <v>19</v>
      </c>
      <c r="E13" s="12" t="s">
        <v>20</v>
      </c>
      <c r="F13" s="11" t="s">
        <v>21</v>
      </c>
      <c r="G13" s="13" t="s">
        <v>22</v>
      </c>
      <c r="H13" s="14" t="s">
        <v>23</v>
      </c>
      <c r="I13" s="15"/>
    </row>
    <row r="14" customFormat="false" ht="18.6" hidden="false" customHeight="true" outlineLevel="0" collapsed="false">
      <c r="A14" s="16" t="s">
        <v>24</v>
      </c>
      <c r="B14" s="10"/>
      <c r="C14" s="11"/>
      <c r="D14" s="12"/>
      <c r="E14" s="12"/>
      <c r="F14" s="11"/>
      <c r="G14" s="13"/>
      <c r="H14" s="17" t="s">
        <v>25</v>
      </c>
      <c r="I14" s="15"/>
      <c r="J14" s="18"/>
    </row>
    <row r="15" customFormat="false" ht="18" hidden="false" customHeight="true" outlineLevel="0" collapsed="false">
      <c r="A15" s="19" t="s">
        <v>80</v>
      </c>
      <c r="B15" s="20" t="n">
        <v>82</v>
      </c>
      <c r="C15" s="21" t="n">
        <f aca="false">B15*0.3</f>
        <v>24.6</v>
      </c>
      <c r="D15" s="20" t="n">
        <v>96</v>
      </c>
      <c r="E15" s="20" t="n">
        <v>89</v>
      </c>
      <c r="F15" s="21" t="n">
        <f aca="false">(D15+E15)*0.7/2</f>
        <v>64.75</v>
      </c>
      <c r="G15" s="40" t="n">
        <f aca="false">C15+F15</f>
        <v>89.35</v>
      </c>
      <c r="H15" s="23" t="n">
        <v>1</v>
      </c>
      <c r="J15" s="18"/>
    </row>
    <row r="16" customFormat="false" ht="18" hidden="false" customHeight="true" outlineLevel="0" collapsed="false">
      <c r="A16" s="24" t="s">
        <v>81</v>
      </c>
      <c r="B16" s="25" t="n">
        <v>90</v>
      </c>
      <c r="C16" s="26" t="n">
        <f aca="false">B16*0.3</f>
        <v>27</v>
      </c>
      <c r="D16" s="25" t="n">
        <v>74</v>
      </c>
      <c r="E16" s="25" t="n">
        <v>84</v>
      </c>
      <c r="F16" s="21" t="n">
        <f aca="false">(D16+E16)*0.7/2</f>
        <v>55.3</v>
      </c>
      <c r="G16" s="40" t="n">
        <f aca="false">C16+F16</f>
        <v>82.3</v>
      </c>
      <c r="H16" s="27" t="n">
        <v>2</v>
      </c>
    </row>
    <row r="17" customFormat="false" ht="18" hidden="false" customHeight="true" outlineLevel="0" collapsed="false">
      <c r="A17" s="24" t="s">
        <v>82</v>
      </c>
      <c r="B17" s="25" t="n">
        <v>90</v>
      </c>
      <c r="C17" s="26" t="n">
        <f aca="false">B17*0.3</f>
        <v>27</v>
      </c>
      <c r="D17" s="25" t="n">
        <v>80</v>
      </c>
      <c r="E17" s="25" t="n">
        <v>69</v>
      </c>
      <c r="F17" s="21" t="n">
        <f aca="false">(D17+E17)*0.7/2</f>
        <v>52.15</v>
      </c>
      <c r="G17" s="40" t="n">
        <f aca="false">C17+F17</f>
        <v>79.15</v>
      </c>
      <c r="H17" s="23" t="n">
        <v>3</v>
      </c>
    </row>
    <row r="18" customFormat="false" ht="18" hidden="false" customHeight="true" outlineLevel="0" collapsed="false">
      <c r="A18" s="24" t="s">
        <v>83</v>
      </c>
      <c r="B18" s="25" t="n">
        <v>54</v>
      </c>
      <c r="C18" s="26" t="n">
        <f aca="false">B18*0.3</f>
        <v>16.2</v>
      </c>
      <c r="D18" s="25" t="n">
        <v>84</v>
      </c>
      <c r="E18" s="25" t="n">
        <v>78</v>
      </c>
      <c r="F18" s="21" t="n">
        <f aca="false">(D18+E18)*0.7/2</f>
        <v>56.7</v>
      </c>
      <c r="G18" s="40" t="n">
        <f aca="false">C18+F18</f>
        <v>72.9</v>
      </c>
      <c r="H18" s="23"/>
    </row>
    <row r="19" customFormat="false" ht="18" hidden="false" customHeight="true" outlineLevel="0" collapsed="false">
      <c r="A19" s="24" t="s">
        <v>84</v>
      </c>
      <c r="B19" s="25" t="n">
        <v>90</v>
      </c>
      <c r="C19" s="26" t="n">
        <f aca="false">B19*0.3</f>
        <v>27</v>
      </c>
      <c r="D19" s="25" t="n">
        <v>68</v>
      </c>
      <c r="E19" s="25" t="n">
        <v>60</v>
      </c>
      <c r="F19" s="21" t="n">
        <f aca="false">(D19+E19)*0.7/2</f>
        <v>44.8</v>
      </c>
      <c r="G19" s="40" t="n">
        <f aca="false">C19+F19</f>
        <v>71.8</v>
      </c>
      <c r="H19" s="23"/>
    </row>
    <row r="20" customFormat="false" ht="18" hidden="false" customHeight="true" outlineLevel="0" collapsed="false">
      <c r="A20" s="24" t="s">
        <v>85</v>
      </c>
      <c r="B20" s="25" t="n">
        <v>40</v>
      </c>
      <c r="C20" s="26" t="n">
        <f aca="false">B20*0.3</f>
        <v>12</v>
      </c>
      <c r="D20" s="25" t="n">
        <v>88</v>
      </c>
      <c r="E20" s="25" t="n">
        <v>72</v>
      </c>
      <c r="F20" s="21" t="n">
        <f aca="false">(D20+E20)*0.7/2</f>
        <v>56</v>
      </c>
      <c r="G20" s="40" t="n">
        <f aca="false">C20+F20</f>
        <v>68</v>
      </c>
      <c r="H20" s="23"/>
    </row>
    <row r="21" customFormat="false" ht="17.25" hidden="false" customHeight="false" outlineLevel="0" collapsed="false">
      <c r="A21" s="24" t="s">
        <v>86</v>
      </c>
      <c r="B21" s="25" t="n">
        <v>0</v>
      </c>
      <c r="C21" s="26" t="n">
        <f aca="false">B21*0.3</f>
        <v>0</v>
      </c>
      <c r="D21" s="25" t="n">
        <v>0</v>
      </c>
      <c r="E21" s="25" t="n">
        <v>0</v>
      </c>
      <c r="F21" s="21" t="n">
        <f aca="false">(D21+E21)*0.7/2</f>
        <v>0</v>
      </c>
      <c r="G21" s="40" t="n">
        <f aca="false">C21+F21</f>
        <v>0</v>
      </c>
      <c r="H21" s="28" t="s">
        <v>76</v>
      </c>
    </row>
    <row r="22" customFormat="false" ht="17.25" hidden="false" customHeight="false" outlineLevel="0" collapsed="false">
      <c r="A22" s="24" t="s">
        <v>87</v>
      </c>
      <c r="B22" s="25" t="n">
        <v>0</v>
      </c>
      <c r="C22" s="26" t="n">
        <f aca="false">B22*0.3</f>
        <v>0</v>
      </c>
      <c r="D22" s="25" t="n">
        <v>0</v>
      </c>
      <c r="E22" s="25" t="n">
        <v>0</v>
      </c>
      <c r="F22" s="21" t="n">
        <f aca="false">(D22+E22)*0.7/2</f>
        <v>0</v>
      </c>
      <c r="G22" s="40" t="n">
        <f aca="false">C22+F22</f>
        <v>0</v>
      </c>
      <c r="H22" s="28" t="s">
        <v>76</v>
      </c>
    </row>
    <row r="23" customFormat="false" ht="17.25" hidden="false" customHeight="false" outlineLevel="0" collapsed="false">
      <c r="A23" s="37" t="s">
        <v>88</v>
      </c>
      <c r="B23" s="25" t="n">
        <v>0</v>
      </c>
      <c r="C23" s="26" t="n">
        <f aca="false">B23*0.3</f>
        <v>0</v>
      </c>
      <c r="D23" s="25" t="n">
        <v>0</v>
      </c>
      <c r="E23" s="25" t="n">
        <v>0</v>
      </c>
      <c r="F23" s="21" t="n">
        <f aca="false">(D23+E23)*0.7/2</f>
        <v>0</v>
      </c>
      <c r="G23" s="40" t="n">
        <f aca="false">C23+F23</f>
        <v>0</v>
      </c>
      <c r="H23" s="28" t="s">
        <v>76</v>
      </c>
    </row>
    <row r="24" customFormat="false" ht="17.25" hidden="false" customHeight="false" outlineLevel="0" collapsed="false">
      <c r="A24" s="16" t="s">
        <v>89</v>
      </c>
      <c r="B24" s="31" t="n">
        <v>0</v>
      </c>
      <c r="C24" s="32" t="n">
        <f aca="false">B24*0.3</f>
        <v>0</v>
      </c>
      <c r="D24" s="31" t="n">
        <v>0</v>
      </c>
      <c r="E24" s="31" t="n">
        <v>0</v>
      </c>
      <c r="F24" s="32" t="n">
        <f aca="false">(D24+E24)*0.7/2</f>
        <v>0</v>
      </c>
      <c r="G24" s="41" t="n">
        <f aca="false">C24+F24</f>
        <v>0</v>
      </c>
      <c r="H24" s="39" t="s">
        <v>76</v>
      </c>
    </row>
    <row r="25" customFormat="false" ht="17.25" hidden="false" customHeight="false" outlineLevel="0" collapsed="false"/>
  </sheetData>
  <mergeCells count="24">
    <mergeCell ref="A1:I1"/>
    <mergeCell ref="C3:E3"/>
    <mergeCell ref="A4:B5"/>
    <mergeCell ref="C4:D5"/>
    <mergeCell ref="E4:F5"/>
    <mergeCell ref="G4:H5"/>
    <mergeCell ref="A6:B7"/>
    <mergeCell ref="C6:D7"/>
    <mergeCell ref="E6:F7"/>
    <mergeCell ref="G6:H7"/>
    <mergeCell ref="A8:B9"/>
    <mergeCell ref="C8:D9"/>
    <mergeCell ref="E8:F9"/>
    <mergeCell ref="G8:H9"/>
    <mergeCell ref="A10:B11"/>
    <mergeCell ref="C10:D11"/>
    <mergeCell ref="E10:F11"/>
    <mergeCell ref="G10:H11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9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36"/>
    <col collapsed="false" customWidth="true" hidden="false" outlineLevel="0" max="7" min="7" style="0" width="8.24"/>
    <col collapsed="false" customWidth="true" hidden="false" outlineLevel="0" max="8" min="8" style="0" width="10.87"/>
    <col collapsed="false" customWidth="false" hidden="true" outlineLevel="0" max="9" min="9" style="0" width="8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15" hidden="false" customHeight="true" outlineLevel="0" collapsed="false">
      <c r="A3" s="2"/>
      <c r="B3" s="2"/>
      <c r="C3" s="3" t="s">
        <v>1</v>
      </c>
      <c r="D3" s="3"/>
      <c r="E3" s="3"/>
      <c r="F3" s="2"/>
      <c r="G3" s="2"/>
      <c r="H3" s="2"/>
      <c r="I3" s="2"/>
    </row>
    <row r="4" customFormat="false" ht="16.5" hidden="false" customHeight="false" outlineLevel="0" collapsed="false">
      <c r="A4" s="4" t="s">
        <v>2</v>
      </c>
      <c r="B4" s="4"/>
      <c r="C4" s="5" t="s">
        <v>3</v>
      </c>
      <c r="D4" s="5"/>
      <c r="E4" s="4" t="s">
        <v>4</v>
      </c>
      <c r="F4" s="4"/>
      <c r="G4" s="6" t="s">
        <v>90</v>
      </c>
      <c r="H4" s="6"/>
      <c r="I4" s="7"/>
    </row>
    <row r="5" customFormat="false" ht="10.5" hidden="false" customHeight="true" outlineLevel="0" collapsed="false">
      <c r="A5" s="4"/>
      <c r="B5" s="4"/>
      <c r="C5" s="5"/>
      <c r="D5" s="5"/>
      <c r="E5" s="4"/>
      <c r="F5" s="4"/>
      <c r="G5" s="6"/>
      <c r="H5" s="6"/>
      <c r="I5" s="8"/>
    </row>
    <row r="6" customFormat="false" ht="16.5" hidden="false" customHeight="false" outlineLevel="0" collapsed="false">
      <c r="A6" s="4" t="s">
        <v>6</v>
      </c>
      <c r="B6" s="4"/>
      <c r="C6" s="5" t="s">
        <v>7</v>
      </c>
      <c r="D6" s="5"/>
      <c r="E6" s="4" t="s">
        <v>8</v>
      </c>
      <c r="F6" s="4"/>
      <c r="G6" s="6" t="s">
        <v>9</v>
      </c>
      <c r="H6" s="6"/>
    </row>
    <row r="7" customFormat="false" ht="9.75" hidden="false" customHeight="true" outlineLevel="0" collapsed="false">
      <c r="A7" s="4"/>
      <c r="B7" s="4"/>
      <c r="C7" s="5"/>
      <c r="D7" s="5"/>
      <c r="E7" s="4"/>
      <c r="F7" s="4"/>
      <c r="G7" s="6"/>
      <c r="H7" s="6"/>
    </row>
    <row r="8" customFormat="false" ht="16.5" hidden="false" customHeight="false" outlineLevel="0" collapsed="false">
      <c r="A8" s="4" t="s">
        <v>10</v>
      </c>
      <c r="B8" s="4"/>
      <c r="C8" s="5" t="s">
        <v>91</v>
      </c>
      <c r="D8" s="5"/>
      <c r="E8" s="4" t="s">
        <v>12</v>
      </c>
      <c r="F8" s="4"/>
      <c r="G8" s="6" t="n">
        <f aca="false">COUNTA(A15:A69)</f>
        <v>17</v>
      </c>
      <c r="H8" s="6"/>
    </row>
    <row r="9" customFormat="false" ht="10.5" hidden="false" customHeight="true" outlineLevel="0" collapsed="false">
      <c r="A9" s="4"/>
      <c r="B9" s="4"/>
      <c r="C9" s="5"/>
      <c r="D9" s="5"/>
      <c r="E9" s="4"/>
      <c r="F9" s="4"/>
      <c r="G9" s="6"/>
      <c r="H9" s="6"/>
    </row>
    <row r="10" customFormat="false" ht="16.5" hidden="false" customHeight="false" outlineLevel="0" collapsed="false">
      <c r="A10" s="4" t="s">
        <v>13</v>
      </c>
      <c r="B10" s="4"/>
      <c r="C10" s="5" t="s">
        <v>79</v>
      </c>
      <c r="D10" s="5"/>
      <c r="E10" s="4" t="s">
        <v>15</v>
      </c>
      <c r="F10" s="4"/>
      <c r="G10" s="6" t="s">
        <v>3</v>
      </c>
      <c r="H10" s="6"/>
    </row>
    <row r="11" customFormat="false" ht="12.75" hidden="false" customHeight="true" outlineLevel="0" collapsed="false">
      <c r="A11" s="4"/>
      <c r="B11" s="4"/>
      <c r="C11" s="5"/>
      <c r="D11" s="5"/>
      <c r="E11" s="4"/>
      <c r="F11" s="4"/>
      <c r="G11" s="6"/>
      <c r="H11" s="6"/>
    </row>
    <row r="12" customFormat="false" ht="17.25" hidden="false" customHeight="false" outlineLevel="0" collapsed="false"/>
    <row r="13" customFormat="false" ht="18.6" hidden="false" customHeight="true" outlineLevel="0" collapsed="false">
      <c r="A13" s="9" t="s">
        <v>16</v>
      </c>
      <c r="B13" s="10" t="s">
        <v>17</v>
      </c>
      <c r="C13" s="11" t="s">
        <v>18</v>
      </c>
      <c r="D13" s="12" t="s">
        <v>19</v>
      </c>
      <c r="E13" s="12" t="s">
        <v>20</v>
      </c>
      <c r="F13" s="11" t="s">
        <v>21</v>
      </c>
      <c r="G13" s="13" t="s">
        <v>22</v>
      </c>
      <c r="H13" s="14" t="s">
        <v>23</v>
      </c>
      <c r="I13" s="15"/>
    </row>
    <row r="14" customFormat="false" ht="18.6" hidden="false" customHeight="true" outlineLevel="0" collapsed="false">
      <c r="A14" s="16" t="s">
        <v>24</v>
      </c>
      <c r="B14" s="10"/>
      <c r="C14" s="11"/>
      <c r="D14" s="12"/>
      <c r="E14" s="12"/>
      <c r="F14" s="11"/>
      <c r="G14" s="13"/>
      <c r="H14" s="17" t="s">
        <v>25</v>
      </c>
      <c r="I14" s="15"/>
      <c r="J14" s="18"/>
    </row>
    <row r="15" customFormat="false" ht="18" hidden="false" customHeight="true" outlineLevel="0" collapsed="false">
      <c r="A15" s="19" t="s">
        <v>92</v>
      </c>
      <c r="B15" s="20" t="n">
        <v>100</v>
      </c>
      <c r="C15" s="21" t="n">
        <f aca="false">B15*0.3</f>
        <v>30</v>
      </c>
      <c r="D15" s="20" t="n">
        <v>81</v>
      </c>
      <c r="E15" s="20" t="n">
        <v>84</v>
      </c>
      <c r="F15" s="21" t="n">
        <f aca="false">(D15+E15)*0.7/2</f>
        <v>57.75</v>
      </c>
      <c r="G15" s="22" t="n">
        <f aca="false">C15+F15</f>
        <v>87.75</v>
      </c>
      <c r="H15" s="23" t="n">
        <v>1</v>
      </c>
      <c r="J15" s="18"/>
    </row>
    <row r="16" customFormat="false" ht="17.25" hidden="false" customHeight="false" outlineLevel="0" collapsed="false">
      <c r="A16" s="37" t="s">
        <v>93</v>
      </c>
      <c r="B16" s="25" t="n">
        <v>96</v>
      </c>
      <c r="C16" s="26" t="n">
        <f aca="false">B16*0.3</f>
        <v>28.8</v>
      </c>
      <c r="D16" s="25" t="n">
        <v>79</v>
      </c>
      <c r="E16" s="25" t="n">
        <v>86</v>
      </c>
      <c r="F16" s="21" t="n">
        <f aca="false">(D16+E16)/2*0.7</f>
        <v>57.75</v>
      </c>
      <c r="G16" s="22" t="n">
        <f aca="false">C16+F16</f>
        <v>86.55</v>
      </c>
      <c r="H16" s="27" t="n">
        <v>2</v>
      </c>
    </row>
    <row r="17" customFormat="false" ht="17.25" hidden="false" customHeight="false" outlineLevel="0" collapsed="false">
      <c r="A17" s="24" t="s">
        <v>94</v>
      </c>
      <c r="B17" s="25" t="n">
        <v>100</v>
      </c>
      <c r="C17" s="26" t="n">
        <f aca="false">B17*0.3</f>
        <v>30</v>
      </c>
      <c r="D17" s="25" t="n">
        <v>68</v>
      </c>
      <c r="E17" s="25" t="n">
        <v>72</v>
      </c>
      <c r="F17" s="21" t="n">
        <f aca="false">(D17+E17)*0.7/2</f>
        <v>49</v>
      </c>
      <c r="G17" s="22" t="n">
        <f aca="false">C17+F17</f>
        <v>79</v>
      </c>
      <c r="H17" s="23" t="n">
        <v>3</v>
      </c>
    </row>
    <row r="18" customFormat="false" ht="18" hidden="false" customHeight="true" outlineLevel="0" collapsed="false">
      <c r="A18" s="37" t="s">
        <v>95</v>
      </c>
      <c r="B18" s="25" t="n">
        <v>96</v>
      </c>
      <c r="C18" s="26" t="n">
        <f aca="false">B18*0.3</f>
        <v>28.8</v>
      </c>
      <c r="D18" s="25" t="n">
        <v>62</v>
      </c>
      <c r="E18" s="25" t="n">
        <v>76</v>
      </c>
      <c r="F18" s="21" t="n">
        <f aca="false">(D18+E18)*0.7/2</f>
        <v>48.3</v>
      </c>
      <c r="G18" s="22" t="n">
        <f aca="false">C18+F18</f>
        <v>77.1</v>
      </c>
      <c r="H18" s="27" t="n">
        <v>4</v>
      </c>
    </row>
    <row r="19" customFormat="false" ht="17.25" hidden="false" customHeight="false" outlineLevel="0" collapsed="false">
      <c r="A19" s="37" t="s">
        <v>96</v>
      </c>
      <c r="B19" s="25" t="n">
        <v>36</v>
      </c>
      <c r="C19" s="26" t="n">
        <f aca="false">B19*0.3</f>
        <v>10.8</v>
      </c>
      <c r="D19" s="25" t="n">
        <v>95</v>
      </c>
      <c r="E19" s="25" t="n">
        <v>94</v>
      </c>
      <c r="F19" s="21" t="n">
        <f aca="false">(D19+E19)*0.7/2</f>
        <v>66.15</v>
      </c>
      <c r="G19" s="22" t="n">
        <f aca="false">C19+F19</f>
        <v>76.95</v>
      </c>
      <c r="H19" s="23" t="n">
        <v>5</v>
      </c>
    </row>
    <row r="20" customFormat="false" ht="16.5" hidden="false" customHeight="true" outlineLevel="0" collapsed="false">
      <c r="A20" s="37" t="s">
        <v>97</v>
      </c>
      <c r="B20" s="25" t="n">
        <v>98</v>
      </c>
      <c r="C20" s="26" t="n">
        <f aca="false">B20*0.3</f>
        <v>29.4</v>
      </c>
      <c r="D20" s="25" t="n">
        <v>67</v>
      </c>
      <c r="E20" s="25" t="n">
        <v>66</v>
      </c>
      <c r="F20" s="21" t="n">
        <f aca="false">(D20+E20)*0.7/2</f>
        <v>46.55</v>
      </c>
      <c r="G20" s="22" t="n">
        <f aca="false">C20+F20</f>
        <v>75.95</v>
      </c>
      <c r="H20" s="23" t="n">
        <v>6</v>
      </c>
    </row>
    <row r="21" customFormat="false" ht="17.25" hidden="false" customHeight="false" outlineLevel="0" collapsed="false">
      <c r="A21" s="37" t="s">
        <v>98</v>
      </c>
      <c r="B21" s="25" t="n">
        <v>96</v>
      </c>
      <c r="C21" s="26" t="n">
        <f aca="false">B21*0.3</f>
        <v>28.8</v>
      </c>
      <c r="D21" s="25" t="n">
        <v>62</v>
      </c>
      <c r="E21" s="25" t="n">
        <v>70</v>
      </c>
      <c r="F21" s="21" t="n">
        <f aca="false">(D21+E21)*0.7/2</f>
        <v>46.2</v>
      </c>
      <c r="G21" s="22" t="n">
        <f aca="false">C21+F21</f>
        <v>75</v>
      </c>
      <c r="H21" s="23"/>
    </row>
    <row r="22" customFormat="false" ht="17.25" hidden="false" customHeight="false" outlineLevel="0" collapsed="false">
      <c r="A22" s="37" t="s">
        <v>99</v>
      </c>
      <c r="B22" s="25" t="n">
        <v>90</v>
      </c>
      <c r="C22" s="26" t="n">
        <f aca="false">B22*0.3</f>
        <v>27</v>
      </c>
      <c r="D22" s="25" t="n">
        <v>67</v>
      </c>
      <c r="E22" s="25" t="n">
        <v>68</v>
      </c>
      <c r="F22" s="21" t="n">
        <f aca="false">(D22+E22)*0.7/2</f>
        <v>47.25</v>
      </c>
      <c r="G22" s="22" t="n">
        <f aca="false">C22+F22</f>
        <v>74.25</v>
      </c>
      <c r="H22" s="23"/>
    </row>
    <row r="23" customFormat="false" ht="17.25" hidden="false" customHeight="false" outlineLevel="0" collapsed="false">
      <c r="A23" s="24" t="s">
        <v>100</v>
      </c>
      <c r="B23" s="25" t="n">
        <v>30</v>
      </c>
      <c r="C23" s="26" t="n">
        <f aca="false">B23*0.3</f>
        <v>9</v>
      </c>
      <c r="D23" s="25" t="n">
        <v>91</v>
      </c>
      <c r="E23" s="25" t="n">
        <v>92</v>
      </c>
      <c r="F23" s="21" t="n">
        <f aca="false">(D23+E23)*0.7/2</f>
        <v>64.05</v>
      </c>
      <c r="G23" s="22" t="n">
        <f aca="false">C23+F23</f>
        <v>73.05</v>
      </c>
      <c r="H23" s="27"/>
    </row>
    <row r="24" customFormat="false" ht="17.25" hidden="false" customHeight="false" outlineLevel="0" collapsed="false">
      <c r="A24" s="37" t="s">
        <v>101</v>
      </c>
      <c r="B24" s="25" t="n">
        <v>28</v>
      </c>
      <c r="C24" s="26" t="n">
        <f aca="false">B24*0.3</f>
        <v>8.4</v>
      </c>
      <c r="D24" s="25" t="n">
        <v>88</v>
      </c>
      <c r="E24" s="25" t="n">
        <v>90</v>
      </c>
      <c r="F24" s="21" t="n">
        <f aca="false">(D24+E24)/2*0.7</f>
        <v>62.3</v>
      </c>
      <c r="G24" s="22" t="n">
        <f aca="false">C24+F24</f>
        <v>70.7</v>
      </c>
      <c r="H24" s="23"/>
    </row>
    <row r="25" customFormat="false" ht="17.25" hidden="false" customHeight="false" outlineLevel="0" collapsed="false">
      <c r="A25" s="24" t="s">
        <v>102</v>
      </c>
      <c r="B25" s="25" t="n">
        <v>30</v>
      </c>
      <c r="C25" s="26" t="n">
        <f aca="false">B25*0.3</f>
        <v>9</v>
      </c>
      <c r="D25" s="25" t="n">
        <v>83</v>
      </c>
      <c r="E25" s="25" t="n">
        <v>88</v>
      </c>
      <c r="F25" s="21" t="n">
        <f aca="false">(D25+E25)*0.7/2</f>
        <v>59.85</v>
      </c>
      <c r="G25" s="22" t="n">
        <f aca="false">C25+F25</f>
        <v>68.85</v>
      </c>
      <c r="H25" s="23"/>
    </row>
    <row r="26" customFormat="false" ht="17.25" hidden="false" customHeight="false" outlineLevel="0" collapsed="false">
      <c r="A26" s="24" t="s">
        <v>103</v>
      </c>
      <c r="B26" s="25" t="n">
        <v>52</v>
      </c>
      <c r="C26" s="26" t="n">
        <f aca="false">B26*0.3</f>
        <v>15.6</v>
      </c>
      <c r="D26" s="25" t="n">
        <v>66</v>
      </c>
      <c r="E26" s="25" t="n">
        <v>80</v>
      </c>
      <c r="F26" s="21" t="n">
        <f aca="false">(D26+E26)*0.7/2</f>
        <v>51.1</v>
      </c>
      <c r="G26" s="22" t="n">
        <f aca="false">C26+F26</f>
        <v>66.7</v>
      </c>
      <c r="H26" s="27"/>
    </row>
    <row r="27" customFormat="false" ht="17.25" hidden="false" customHeight="false" outlineLevel="0" collapsed="false">
      <c r="A27" s="24" t="s">
        <v>104</v>
      </c>
      <c r="B27" s="25" t="n">
        <v>40</v>
      </c>
      <c r="C27" s="26" t="n">
        <f aca="false">B27*0.3</f>
        <v>12</v>
      </c>
      <c r="D27" s="25" t="n">
        <v>68</v>
      </c>
      <c r="E27" s="25" t="n">
        <v>78</v>
      </c>
      <c r="F27" s="21" t="n">
        <f aca="false">(D27+E27)*0.7/2</f>
        <v>51.1</v>
      </c>
      <c r="G27" s="22" t="n">
        <f aca="false">C27+F27</f>
        <v>63.1</v>
      </c>
      <c r="H27" s="23"/>
    </row>
    <row r="28" customFormat="false" ht="17.25" hidden="false" customHeight="false" outlineLevel="0" collapsed="false">
      <c r="A28" s="24" t="s">
        <v>105</v>
      </c>
      <c r="B28" s="25" t="n">
        <v>56</v>
      </c>
      <c r="C28" s="26" t="n">
        <f aca="false">B28*0.3</f>
        <v>16.8</v>
      </c>
      <c r="D28" s="25" t="n">
        <v>61</v>
      </c>
      <c r="E28" s="25" t="n">
        <v>60</v>
      </c>
      <c r="F28" s="21" t="n">
        <f aca="false">(D28+E28)*0.7/2</f>
        <v>42.35</v>
      </c>
      <c r="G28" s="22" t="n">
        <f aca="false">C28+F28</f>
        <v>59.15</v>
      </c>
      <c r="H28" s="23"/>
    </row>
    <row r="29" customFormat="false" ht="17.25" hidden="false" customHeight="false" outlineLevel="0" collapsed="false">
      <c r="A29" s="37" t="s">
        <v>106</v>
      </c>
      <c r="B29" s="25" t="n">
        <v>42</v>
      </c>
      <c r="C29" s="26" t="n">
        <f aca="false">B29*0.3</f>
        <v>12.6</v>
      </c>
      <c r="D29" s="25" t="n">
        <v>60</v>
      </c>
      <c r="E29" s="25" t="n">
        <v>60</v>
      </c>
      <c r="F29" s="21" t="n">
        <f aca="false">(D29+E29)*0.7/2</f>
        <v>42</v>
      </c>
      <c r="G29" s="22" t="n">
        <f aca="false">C29+F29</f>
        <v>54.6</v>
      </c>
      <c r="H29" s="23"/>
    </row>
    <row r="30" customFormat="false" ht="17.25" hidden="false" customHeight="false" outlineLevel="0" collapsed="false">
      <c r="A30" s="37" t="s">
        <v>107</v>
      </c>
      <c r="B30" s="25" t="n">
        <v>0</v>
      </c>
      <c r="C30" s="26" t="n">
        <f aca="false">B30*0.3</f>
        <v>0</v>
      </c>
      <c r="D30" s="25" t="n">
        <v>0</v>
      </c>
      <c r="E30" s="25" t="n">
        <v>0</v>
      </c>
      <c r="F30" s="21" t="n">
        <f aca="false">(D30+E30)*0.7/2</f>
        <v>0</v>
      </c>
      <c r="G30" s="22" t="n">
        <f aca="false">C30+F30</f>
        <v>0</v>
      </c>
      <c r="H30" s="23"/>
    </row>
    <row r="31" customFormat="false" ht="17.25" hidden="false" customHeight="false" outlineLevel="0" collapsed="false">
      <c r="A31" s="42" t="s">
        <v>108</v>
      </c>
      <c r="B31" s="43" t="n">
        <v>0</v>
      </c>
      <c r="C31" s="32" t="n">
        <f aca="false">B31*0.3</f>
        <v>0</v>
      </c>
      <c r="D31" s="31" t="n">
        <v>0</v>
      </c>
      <c r="E31" s="31" t="n">
        <v>0</v>
      </c>
      <c r="F31" s="32" t="n">
        <f aca="false">(D31+E31)*0.7/2</f>
        <v>0</v>
      </c>
      <c r="G31" s="33" t="n">
        <f aca="false">C31+F31</f>
        <v>0</v>
      </c>
      <c r="H31" s="44"/>
    </row>
    <row r="32" customFormat="false" ht="17.25" hidden="false" customHeight="false" outlineLevel="0" collapsed="false"/>
  </sheetData>
  <mergeCells count="24">
    <mergeCell ref="A1:I1"/>
    <mergeCell ref="C3:E3"/>
    <mergeCell ref="A4:B5"/>
    <mergeCell ref="C4:D5"/>
    <mergeCell ref="E4:F5"/>
    <mergeCell ref="G4:H5"/>
    <mergeCell ref="A6:B7"/>
    <mergeCell ref="C6:D7"/>
    <mergeCell ref="E6:F7"/>
    <mergeCell ref="G6:H7"/>
    <mergeCell ref="A8:B9"/>
    <mergeCell ref="C8:D9"/>
    <mergeCell ref="E8:F9"/>
    <mergeCell ref="G8:H9"/>
    <mergeCell ref="A10:B11"/>
    <mergeCell ref="C10:D11"/>
    <mergeCell ref="E10:F11"/>
    <mergeCell ref="G10:H11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9.12"/>
    <col collapsed="false" customWidth="true" hidden="false" outlineLevel="0" max="5" min="4" style="0" width="10.62"/>
    <col collapsed="false" customWidth="true" hidden="false" outlineLevel="0" max="6" min="6" style="0" width="9.99"/>
    <col collapsed="false" customWidth="true" hidden="false" outlineLevel="0" max="7" min="7" style="0" width="9.36"/>
    <col collapsed="false" customWidth="true" hidden="false" outlineLevel="0" max="8" min="8" style="0" width="8.24"/>
    <col collapsed="false" customWidth="true" hidden="false" outlineLevel="0" max="9" min="9" style="0" width="10.87"/>
    <col collapsed="false" customWidth="false" hidden="true" outlineLevel="0" max="10" min="10" style="0" width="8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15" hidden="false" customHeight="true" outlineLevel="0" collapsed="false">
      <c r="A3" s="2"/>
      <c r="B3" s="2"/>
      <c r="C3" s="3" t="s">
        <v>1</v>
      </c>
      <c r="D3" s="3"/>
      <c r="E3" s="3"/>
      <c r="F3" s="3"/>
      <c r="G3" s="2"/>
      <c r="H3" s="2"/>
      <c r="I3" s="2"/>
      <c r="J3" s="2"/>
    </row>
    <row r="4" customFormat="false" ht="16.5" hidden="false" customHeight="false" outlineLevel="0" collapsed="false">
      <c r="A4" s="4" t="s">
        <v>2</v>
      </c>
      <c r="B4" s="4"/>
      <c r="C4" s="6" t="s">
        <v>3</v>
      </c>
      <c r="D4" s="6"/>
      <c r="E4" s="6"/>
      <c r="F4" s="4" t="s">
        <v>4</v>
      </c>
      <c r="G4" s="4"/>
      <c r="H4" s="6" t="s">
        <v>109</v>
      </c>
      <c r="I4" s="6"/>
      <c r="J4" s="7"/>
    </row>
    <row r="5" customFormat="false" ht="10.5" hidden="false" customHeight="true" outlineLevel="0" collapsed="false">
      <c r="A5" s="4"/>
      <c r="B5" s="4"/>
      <c r="C5" s="6"/>
      <c r="D5" s="6"/>
      <c r="E5" s="6"/>
      <c r="F5" s="4"/>
      <c r="G5" s="4"/>
      <c r="H5" s="6"/>
      <c r="I5" s="6"/>
      <c r="J5" s="8"/>
    </row>
    <row r="6" customFormat="false" ht="16.5" hidden="false" customHeight="false" outlineLevel="0" collapsed="false">
      <c r="A6" s="4" t="s">
        <v>6</v>
      </c>
      <c r="B6" s="4"/>
      <c r="C6" s="6" t="s">
        <v>7</v>
      </c>
      <c r="D6" s="6"/>
      <c r="E6" s="6"/>
      <c r="F6" s="4" t="s">
        <v>8</v>
      </c>
      <c r="G6" s="4"/>
      <c r="H6" s="6" t="s">
        <v>9</v>
      </c>
      <c r="I6" s="6"/>
    </row>
    <row r="7" customFormat="false" ht="9.75" hidden="false" customHeight="true" outlineLevel="0" collapsed="false">
      <c r="A7" s="4"/>
      <c r="B7" s="4"/>
      <c r="C7" s="6"/>
      <c r="D7" s="6"/>
      <c r="E7" s="6"/>
      <c r="F7" s="4"/>
      <c r="G7" s="4"/>
      <c r="H7" s="6"/>
      <c r="I7" s="6"/>
    </row>
    <row r="8" customFormat="false" ht="16.5" hidden="false" customHeight="false" outlineLevel="0" collapsed="false">
      <c r="A8" s="4" t="s">
        <v>10</v>
      </c>
      <c r="B8" s="4"/>
      <c r="C8" s="6" t="s">
        <v>91</v>
      </c>
      <c r="D8" s="6"/>
      <c r="E8" s="6"/>
      <c r="F8" s="4" t="s">
        <v>12</v>
      </c>
      <c r="G8" s="4"/>
      <c r="H8" s="6" t="n">
        <f aca="false">COUNTA(A15:A68)</f>
        <v>16</v>
      </c>
      <c r="I8" s="6"/>
    </row>
    <row r="9" customFormat="false" ht="10.5" hidden="false" customHeight="true" outlineLevel="0" collapsed="false">
      <c r="A9" s="4"/>
      <c r="B9" s="4"/>
      <c r="C9" s="6"/>
      <c r="D9" s="6"/>
      <c r="E9" s="6"/>
      <c r="F9" s="4"/>
      <c r="G9" s="4"/>
      <c r="H9" s="6"/>
      <c r="I9" s="6"/>
    </row>
    <row r="10" customFormat="false" ht="16.5" hidden="false" customHeight="false" outlineLevel="0" collapsed="false">
      <c r="A10" s="4" t="s">
        <v>13</v>
      </c>
      <c r="B10" s="4"/>
      <c r="C10" s="6" t="s">
        <v>110</v>
      </c>
      <c r="D10" s="6"/>
      <c r="E10" s="6"/>
      <c r="F10" s="4" t="s">
        <v>15</v>
      </c>
      <c r="G10" s="4"/>
      <c r="H10" s="6" t="s">
        <v>3</v>
      </c>
      <c r="I10" s="6"/>
    </row>
    <row r="11" customFormat="false" ht="12.75" hidden="false" customHeight="true" outlineLevel="0" collapsed="false">
      <c r="A11" s="4"/>
      <c r="B11" s="4"/>
      <c r="C11" s="6"/>
      <c r="D11" s="6"/>
      <c r="E11" s="6"/>
      <c r="F11" s="4"/>
      <c r="G11" s="4"/>
      <c r="H11" s="6"/>
      <c r="I11" s="6"/>
    </row>
    <row r="12" customFormat="false" ht="17.25" hidden="false" customHeight="false" outlineLevel="0" collapsed="false"/>
    <row r="13" customFormat="false" ht="18.6" hidden="false" customHeight="true" outlineLevel="0" collapsed="false">
      <c r="A13" s="9" t="s">
        <v>16</v>
      </c>
      <c r="B13" s="10" t="s">
        <v>17</v>
      </c>
      <c r="C13" s="11" t="s">
        <v>18</v>
      </c>
      <c r="D13" s="12" t="s">
        <v>111</v>
      </c>
      <c r="E13" s="12" t="s">
        <v>112</v>
      </c>
      <c r="F13" s="12" t="s">
        <v>113</v>
      </c>
      <c r="G13" s="11" t="s">
        <v>21</v>
      </c>
      <c r="H13" s="13" t="s">
        <v>22</v>
      </c>
      <c r="I13" s="14" t="s">
        <v>23</v>
      </c>
      <c r="J13" s="15"/>
    </row>
    <row r="14" customFormat="false" ht="18.6" hidden="false" customHeight="true" outlineLevel="0" collapsed="false">
      <c r="A14" s="16" t="s">
        <v>24</v>
      </c>
      <c r="B14" s="10"/>
      <c r="C14" s="11"/>
      <c r="D14" s="12"/>
      <c r="E14" s="12"/>
      <c r="F14" s="12"/>
      <c r="G14" s="11"/>
      <c r="H14" s="13"/>
      <c r="I14" s="17" t="s">
        <v>25</v>
      </c>
      <c r="J14" s="15"/>
      <c r="K14" s="18"/>
    </row>
    <row r="15" customFormat="false" ht="18" hidden="false" customHeight="true" outlineLevel="0" collapsed="false">
      <c r="A15" s="35" t="s">
        <v>114</v>
      </c>
      <c r="B15" s="20" t="n">
        <v>92</v>
      </c>
      <c r="C15" s="21" t="n">
        <f aca="false">B15*0.3</f>
        <v>27.6</v>
      </c>
      <c r="D15" s="25" t="n">
        <v>29</v>
      </c>
      <c r="E15" s="25" t="n">
        <v>29</v>
      </c>
      <c r="F15" s="25" t="n">
        <v>37</v>
      </c>
      <c r="G15" s="21" t="n">
        <f aca="false">(D15+E15+F15)*0.7</f>
        <v>66.5</v>
      </c>
      <c r="H15" s="22" t="n">
        <f aca="false">C15+G15</f>
        <v>94.1</v>
      </c>
      <c r="I15" s="23" t="n">
        <v>1</v>
      </c>
      <c r="K15" s="18"/>
    </row>
    <row r="16" customFormat="false" ht="17.25" hidden="false" customHeight="false" outlineLevel="0" collapsed="false">
      <c r="A16" s="37" t="s">
        <v>115</v>
      </c>
      <c r="B16" s="25" t="n">
        <v>100</v>
      </c>
      <c r="C16" s="26" t="n">
        <f aca="false">B16*0.3</f>
        <v>30</v>
      </c>
      <c r="D16" s="25" t="n">
        <v>27</v>
      </c>
      <c r="E16" s="25" t="n">
        <v>28</v>
      </c>
      <c r="F16" s="25" t="n">
        <v>33</v>
      </c>
      <c r="G16" s="21" t="n">
        <f aca="false">(D16+E16+F16)*0.7</f>
        <v>61.6</v>
      </c>
      <c r="H16" s="36" t="n">
        <f aca="false">C16+G16</f>
        <v>91.6</v>
      </c>
      <c r="I16" s="27" t="n">
        <v>2</v>
      </c>
    </row>
    <row r="17" customFormat="false" ht="17.25" hidden="false" customHeight="false" outlineLevel="0" collapsed="false">
      <c r="A17" s="37" t="s">
        <v>116</v>
      </c>
      <c r="B17" s="25" t="n">
        <v>92</v>
      </c>
      <c r="C17" s="26" t="n">
        <f aca="false">B17*0.3</f>
        <v>27.6</v>
      </c>
      <c r="D17" s="25" t="n">
        <v>23</v>
      </c>
      <c r="E17" s="25" t="n">
        <v>28</v>
      </c>
      <c r="F17" s="25" t="n">
        <v>33</v>
      </c>
      <c r="G17" s="21" t="n">
        <f aca="false">(D17+E17+F17)*0.7</f>
        <v>58.8</v>
      </c>
      <c r="H17" s="36" t="n">
        <f aca="false">C17+G17</f>
        <v>86.4</v>
      </c>
      <c r="I17" s="23" t="n">
        <v>3</v>
      </c>
    </row>
    <row r="18" customFormat="false" ht="18" hidden="false" customHeight="true" outlineLevel="0" collapsed="false">
      <c r="A18" s="24" t="s">
        <v>117</v>
      </c>
      <c r="B18" s="25" t="n">
        <v>96</v>
      </c>
      <c r="C18" s="26" t="n">
        <f aca="false">B18*0.3</f>
        <v>28.8</v>
      </c>
      <c r="D18" s="25" t="n">
        <v>27</v>
      </c>
      <c r="E18" s="25" t="n">
        <v>25</v>
      </c>
      <c r="F18" s="25" t="n">
        <v>29</v>
      </c>
      <c r="G18" s="21" t="n">
        <f aca="false">(D18+E18+F18)*0.7</f>
        <v>56.7</v>
      </c>
      <c r="H18" s="36" t="n">
        <f aca="false">C18+G18</f>
        <v>85.5</v>
      </c>
      <c r="I18" s="27" t="n">
        <v>4</v>
      </c>
    </row>
    <row r="19" customFormat="false" ht="17.25" hidden="false" customHeight="false" outlineLevel="0" collapsed="false">
      <c r="A19" s="37" t="s">
        <v>118</v>
      </c>
      <c r="B19" s="25" t="n">
        <v>84</v>
      </c>
      <c r="C19" s="26" t="n">
        <f aca="false">B19*0.3</f>
        <v>25.2</v>
      </c>
      <c r="D19" s="25" t="n">
        <v>25</v>
      </c>
      <c r="E19" s="25" t="n">
        <v>28</v>
      </c>
      <c r="F19" s="25" t="n">
        <v>33</v>
      </c>
      <c r="G19" s="21" t="n">
        <f aca="false">(D19+E19+F19)*0.7</f>
        <v>60.2</v>
      </c>
      <c r="H19" s="36" t="n">
        <f aca="false">C19+G19</f>
        <v>85.4</v>
      </c>
      <c r="I19" s="23" t="n">
        <v>5</v>
      </c>
    </row>
    <row r="20" customFormat="false" ht="16.5" hidden="false" customHeight="true" outlineLevel="0" collapsed="false">
      <c r="A20" s="37" t="s">
        <v>119</v>
      </c>
      <c r="B20" s="25" t="n">
        <v>86</v>
      </c>
      <c r="C20" s="26" t="n">
        <f aca="false">B20*0.3</f>
        <v>25.8</v>
      </c>
      <c r="D20" s="25" t="n">
        <v>23</v>
      </c>
      <c r="E20" s="25" t="n">
        <v>25</v>
      </c>
      <c r="F20" s="25" t="n">
        <v>36</v>
      </c>
      <c r="G20" s="21" t="n">
        <f aca="false">(D20+E20+F20)*0.7</f>
        <v>58.8</v>
      </c>
      <c r="H20" s="36" t="n">
        <f aca="false">C20+G20</f>
        <v>84.6</v>
      </c>
      <c r="I20" s="23"/>
    </row>
    <row r="21" customFormat="false" ht="17.25" hidden="false" customHeight="false" outlineLevel="0" collapsed="false">
      <c r="A21" s="24" t="s">
        <v>120</v>
      </c>
      <c r="B21" s="25" t="n">
        <v>80</v>
      </c>
      <c r="C21" s="26" t="n">
        <f aca="false">B21*0.3</f>
        <v>24</v>
      </c>
      <c r="D21" s="25" t="n">
        <v>28</v>
      </c>
      <c r="E21" s="25" t="n">
        <v>26</v>
      </c>
      <c r="F21" s="25" t="n">
        <v>30</v>
      </c>
      <c r="G21" s="21" t="n">
        <f aca="false">(D21+E21+F21)*0.7</f>
        <v>58.8</v>
      </c>
      <c r="H21" s="36" t="n">
        <f aca="false">C21+G21</f>
        <v>82.8</v>
      </c>
      <c r="I21" s="23"/>
    </row>
    <row r="22" customFormat="false" ht="17.25" hidden="false" customHeight="false" outlineLevel="0" collapsed="false">
      <c r="A22" s="37" t="s">
        <v>121</v>
      </c>
      <c r="B22" s="25" t="n">
        <v>94</v>
      </c>
      <c r="C22" s="26" t="n">
        <f aca="false">B22*0.3</f>
        <v>28.2</v>
      </c>
      <c r="D22" s="25" t="n">
        <v>25</v>
      </c>
      <c r="E22" s="25" t="n">
        <v>24</v>
      </c>
      <c r="F22" s="25" t="n">
        <v>29</v>
      </c>
      <c r="G22" s="21" t="n">
        <f aca="false">(D22+E22+F22)*0.7</f>
        <v>54.6</v>
      </c>
      <c r="H22" s="36" t="n">
        <f aca="false">C22+G22</f>
        <v>82.8</v>
      </c>
      <c r="I22" s="23"/>
    </row>
    <row r="23" customFormat="false" ht="17.25" hidden="false" customHeight="false" outlineLevel="0" collapsed="false">
      <c r="A23" s="24" t="s">
        <v>122</v>
      </c>
      <c r="B23" s="25" t="n">
        <v>94</v>
      </c>
      <c r="C23" s="26" t="n">
        <f aca="false">B23*0.3</f>
        <v>28.2</v>
      </c>
      <c r="D23" s="25" t="n">
        <v>22</v>
      </c>
      <c r="E23" s="25" t="n">
        <v>25</v>
      </c>
      <c r="F23" s="25" t="n">
        <v>29</v>
      </c>
      <c r="G23" s="21" t="n">
        <f aca="false">(D23+E23+F23)*0.7</f>
        <v>53.2</v>
      </c>
      <c r="H23" s="36" t="n">
        <f aca="false">C23+G23</f>
        <v>81.4</v>
      </c>
      <c r="I23" s="27"/>
    </row>
    <row r="24" customFormat="false" ht="17.25" hidden="false" customHeight="false" outlineLevel="0" collapsed="false">
      <c r="A24" s="37" t="s">
        <v>123</v>
      </c>
      <c r="B24" s="25" t="n">
        <v>74</v>
      </c>
      <c r="C24" s="26" t="n">
        <f aca="false">B24*0.3</f>
        <v>22.2</v>
      </c>
      <c r="D24" s="25" t="n">
        <v>25</v>
      </c>
      <c r="E24" s="25" t="n">
        <v>27</v>
      </c>
      <c r="F24" s="25" t="n">
        <v>32</v>
      </c>
      <c r="G24" s="21" t="n">
        <f aca="false">(D24+E24+F24)*0.7</f>
        <v>58.8</v>
      </c>
      <c r="H24" s="36" t="n">
        <f aca="false">C24+G24</f>
        <v>81</v>
      </c>
      <c r="I24" s="23"/>
    </row>
    <row r="25" customFormat="false" ht="17.25" hidden="false" customHeight="false" outlineLevel="0" collapsed="false">
      <c r="A25" s="37" t="s">
        <v>124</v>
      </c>
      <c r="B25" s="25" t="n">
        <v>72</v>
      </c>
      <c r="C25" s="26" t="n">
        <f aca="false">B25*0.3</f>
        <v>21.6</v>
      </c>
      <c r="D25" s="20" t="n">
        <v>25</v>
      </c>
      <c r="E25" s="20" t="n">
        <v>27</v>
      </c>
      <c r="F25" s="20" t="n">
        <v>31</v>
      </c>
      <c r="G25" s="21" t="n">
        <f aca="false">(D25+E25+F25)*0.7</f>
        <v>58.1</v>
      </c>
      <c r="H25" s="36" t="n">
        <f aca="false">C25+G25</f>
        <v>79.7</v>
      </c>
      <c r="I25" s="23"/>
    </row>
    <row r="26" customFormat="false" ht="17.25" hidden="false" customHeight="false" outlineLevel="0" collapsed="false">
      <c r="A26" s="37" t="s">
        <v>125</v>
      </c>
      <c r="B26" s="25" t="n">
        <v>68</v>
      </c>
      <c r="C26" s="26" t="n">
        <f aca="false">B26*0.3</f>
        <v>20.4</v>
      </c>
      <c r="D26" s="25" t="n">
        <v>27</v>
      </c>
      <c r="E26" s="25" t="n">
        <v>25</v>
      </c>
      <c r="F26" s="25" t="n">
        <v>29</v>
      </c>
      <c r="G26" s="21" t="n">
        <f aca="false">(D26+E26+F26)*0.7</f>
        <v>56.7</v>
      </c>
      <c r="H26" s="36" t="n">
        <f aca="false">C26+G26</f>
        <v>77.1</v>
      </c>
      <c r="I26" s="23"/>
    </row>
    <row r="27" customFormat="false" ht="17.25" hidden="false" customHeight="false" outlineLevel="0" collapsed="false">
      <c r="A27" s="24" t="s">
        <v>126</v>
      </c>
      <c r="B27" s="25" t="n">
        <v>52</v>
      </c>
      <c r="C27" s="26" t="n">
        <f aca="false">B27*0.3</f>
        <v>15.6</v>
      </c>
      <c r="D27" s="25" t="n">
        <v>25</v>
      </c>
      <c r="E27" s="25" t="n">
        <v>27</v>
      </c>
      <c r="F27" s="25" t="n">
        <v>30</v>
      </c>
      <c r="G27" s="21" t="n">
        <f aca="false">(D27+E27+F27)*0.7</f>
        <v>57.4</v>
      </c>
      <c r="H27" s="36" t="n">
        <f aca="false">C27+G27</f>
        <v>73</v>
      </c>
      <c r="I27" s="23"/>
    </row>
    <row r="28" customFormat="false" ht="17.25" hidden="false" customHeight="false" outlineLevel="0" collapsed="false">
      <c r="A28" s="24" t="s">
        <v>127</v>
      </c>
      <c r="B28" s="25" t="n">
        <v>44</v>
      </c>
      <c r="C28" s="26" t="n">
        <f aca="false">B28*0.3</f>
        <v>13.2</v>
      </c>
      <c r="D28" s="25" t="n">
        <v>26</v>
      </c>
      <c r="E28" s="25" t="n">
        <v>23</v>
      </c>
      <c r="F28" s="25" t="n">
        <v>30</v>
      </c>
      <c r="G28" s="21" t="n">
        <f aca="false">(D28+E28+F28)*0.7</f>
        <v>55.3</v>
      </c>
      <c r="H28" s="36" t="n">
        <f aca="false">C28+G28</f>
        <v>68.5</v>
      </c>
      <c r="I28" s="23"/>
    </row>
    <row r="29" customFormat="false" ht="17.25" hidden="false" customHeight="false" outlineLevel="0" collapsed="false">
      <c r="A29" s="24" t="s">
        <v>128</v>
      </c>
      <c r="B29" s="25" t="n">
        <v>26</v>
      </c>
      <c r="C29" s="26" t="n">
        <f aca="false">B29*0.3</f>
        <v>7.8</v>
      </c>
      <c r="D29" s="25" t="n">
        <v>27</v>
      </c>
      <c r="E29" s="25" t="n">
        <v>27</v>
      </c>
      <c r="F29" s="25" t="n">
        <v>31</v>
      </c>
      <c r="G29" s="21" t="n">
        <f aca="false">(D29+E29+F29)*0.7</f>
        <v>59.5</v>
      </c>
      <c r="H29" s="36" t="n">
        <f aca="false">C29+G29</f>
        <v>67.3</v>
      </c>
      <c r="I29" s="23"/>
    </row>
    <row r="30" customFormat="false" ht="17.25" hidden="false" customHeight="false" outlineLevel="0" collapsed="false">
      <c r="A30" s="45" t="s">
        <v>129</v>
      </c>
      <c r="B30" s="43" t="n">
        <v>0</v>
      </c>
      <c r="C30" s="32" t="n">
        <f aca="false">B30*0.3</f>
        <v>0</v>
      </c>
      <c r="D30" s="31" t="n">
        <v>0</v>
      </c>
      <c r="E30" s="31" t="n">
        <v>0</v>
      </c>
      <c r="F30" s="31" t="n">
        <v>0</v>
      </c>
      <c r="G30" s="32" t="n">
        <f aca="false">(D30+E30+F30)*0.7</f>
        <v>0</v>
      </c>
      <c r="H30" s="33" t="n">
        <f aca="false">C30+G30</f>
        <v>0</v>
      </c>
      <c r="I30" s="44"/>
    </row>
    <row r="31" customFormat="false" ht="17.25" hidden="false" customHeight="false" outlineLevel="0" collapsed="false"/>
  </sheetData>
  <mergeCells count="25">
    <mergeCell ref="A1:J1"/>
    <mergeCell ref="C3:F3"/>
    <mergeCell ref="A4:B5"/>
    <mergeCell ref="C4:E5"/>
    <mergeCell ref="F4:G5"/>
    <mergeCell ref="H4:I5"/>
    <mergeCell ref="A6:B7"/>
    <mergeCell ref="C6:E7"/>
    <mergeCell ref="F6:G7"/>
    <mergeCell ref="H6:I7"/>
    <mergeCell ref="A8:B9"/>
    <mergeCell ref="C8:E9"/>
    <mergeCell ref="F8:G9"/>
    <mergeCell ref="H8:I9"/>
    <mergeCell ref="A10:B11"/>
    <mergeCell ref="C10:E11"/>
    <mergeCell ref="F10:G11"/>
    <mergeCell ref="H10:I11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2:07:22Z</dcterms:created>
  <dc:creator>LU</dc:creator>
  <dc:description/>
  <dc:language>en-US</dc:language>
  <cp:lastModifiedBy>Colling</cp:lastModifiedBy>
  <cp:lastPrinted>2011-04-15T04:56:35Z</cp:lastPrinted>
  <dcterms:modified xsi:type="dcterms:W3CDTF">2012-04-26T09:45:26Z</dcterms:modified>
  <cp:revision>0</cp:revision>
  <dc:subject/>
  <dc:title/>
</cp:coreProperties>
</file>